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5 " sheetId="6" state="visible" r:id="rId7"/>
    <sheet name="дод 6" sheetId="7" state="visible" r:id="rId8"/>
    <sheet name="дод 7" sheetId="8" state="visible" r:id="rId9"/>
    <sheet name="дод 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 1'!$A$1:$G$33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68</definedName>
    <definedName function="false" hidden="false" localSheetId="3" name="_xlnm.Print_Area" vbProcedure="false">'Дод 3.1'!$A$1:$P$106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25</definedName>
    <definedName function="false" hidden="false" localSheetId="7" name="_xlnm.Print_Area" vbProcedure="false">'дод 7'!$A$1:$D$26</definedName>
    <definedName function="false" hidden="false" localSheetId="8" name="_xlnm.Print_Area" vbProcedure="false">'дод 8'!$A$1:$N$50</definedName>
    <definedName function="false" hidden="false" localSheetId="5" name="_xlnm.Print_Area" vbProcedure="false">'Дод5 '!$A$1:$J$42</definedName>
    <definedName function="false" hidden="false" localSheetId="5" name="_xlnm.Print_Titles" vbProcedure="false">'Дод5 '!$10:$12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8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8]'!$GI48832</definedName>
    <definedName function="false" hidden="false" localSheetId="1" name="bbb" vbProcedure="false">'[8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8]'!$GA46776</definedName>
    <definedName function="false" hidden="false" localSheetId="1" name="б22110" vbProcedure="false">'[8]'!$FY46262</definedName>
    <definedName function="false" hidden="false" localSheetId="1" name="б24" vbProcedure="false">'[8]'!$GD47547</definedName>
    <definedName function="false" hidden="false" localSheetId="1" name="б25" vbProcedure="false">'[8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8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5 '!$K$1:$K$43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10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10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10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10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10]'!$FU45234</definedName>
    <definedName function="false" hidden="false" localSheetId="6" name="ррррр" vbProcedure="false">'[10]'!$GA46776</definedName>
    <definedName function="false" hidden="false" localSheetId="6" name="с" vbProcedure="false">'[10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10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8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8]'!$GI48832</definedName>
    <definedName function="false" hidden="false" localSheetId="7" name="bbb" vbProcedure="false">'[8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7]'!$P$13</definedName>
    <definedName function="false" hidden="false" localSheetId="7" name="hg" vbProcedure="false">{#N/A,#N/A,FALSE,"Лист4"}</definedName>
    <definedName function="false" hidden="false" localSheetId="7" name="Ho" vbProcedure="false">'[7]'!$Y$13</definedName>
    <definedName function="false" hidden="false" localSheetId="7" name="hp" vbProcedure="false">{#N/A,#N/A,FALSE,"Лист4"}</definedName>
    <definedName function="false" hidden="false" localSheetId="7" name="Hy" vbProcedure="false">'[7]'!$H$13</definedName>
    <definedName function="false" hidden="false" localSheetId="7" name="Hz" vbProcedure="false">'[7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7]'!$N$8</definedName>
    <definedName function="false" hidden="false" localSheetId="7" name="Kdm_s" vbProcedure="false">'[7]'!$N$8</definedName>
    <definedName function="false" hidden="false" localSheetId="7" name="Kgmr" vbProcedure="false">'[7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7]'!$U$5</definedName>
    <definedName function="false" hidden="false" localSheetId="7" name="Kys" vbProcedure="false">'[7]'!$E$13</definedName>
    <definedName function="false" hidden="false" localSheetId="7" name="Kzs" vbProcedure="false">'[7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7]'!$C$115</definedName>
    <definedName function="false" hidden="false" localSheetId="7" name="_ІВ900202" vbProcedure="false">'[7]'!$C$118</definedName>
    <definedName function="false" hidden="false" localSheetId="7" name="_ІД900101" vbProcedure="false">'[7]'!$C$41</definedName>
    <definedName function="false" hidden="false" localSheetId="7" name="_ІД900102" vbProcedure="false">'[7]'!$C$45</definedName>
    <definedName function="false" hidden="false" localSheetId="7" name="_ІЕ900203" vbProcedure="false">'[7]'!$C$145</definedName>
    <definedName function="false" hidden="false" localSheetId="7" name="_ІЕ900300" vbProcedure="false">'[7]'!$C$146</definedName>
    <definedName function="false" hidden="false" localSheetId="7" name="_ІФ900400" vbProcedure="false">'[7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7]'!$C$48</definedName>
    <definedName function="false" hidden="false" localSheetId="7" name="_В010200" vbProcedure="false">'[7]'!$C$49</definedName>
    <definedName function="false" hidden="false" localSheetId="7" name="_В040000" vbProcedure="false">'[7]'!$C$50</definedName>
    <definedName function="false" hidden="false" localSheetId="7" name="_В050000" vbProcedure="false">'[7]'!$C$51</definedName>
    <definedName function="false" hidden="false" localSheetId="7" name="_В060000" vbProcedure="false">'[7]'!$C$52</definedName>
    <definedName function="false" hidden="false" localSheetId="7" name="_В070000" vbProcedure="false">'[7]'!$C$53</definedName>
    <definedName function="false" hidden="false" localSheetId="7" name="_В080000" vbProcedure="false">'[7]'!$C$54</definedName>
    <definedName function="false" hidden="false" localSheetId="7" name="_В090000" vbProcedure="false">'[7]'!$C$55</definedName>
    <definedName function="false" hidden="false" localSheetId="7" name="_В090200" vbProcedure="false">'[7]'!$C$56</definedName>
    <definedName function="false" hidden="false" localSheetId="7" name="_В090201" vbProcedure="false">'[7]'!$C$57</definedName>
    <definedName function="false" hidden="false" localSheetId="7" name="_В090202" vbProcedure="false">'[7]'!$C$58</definedName>
    <definedName function="false" hidden="false" localSheetId="7" name="_В090203" vbProcedure="false">'[7]'!$C$59</definedName>
    <definedName function="false" hidden="false" localSheetId="7" name="_В090300" vbProcedure="false">'[7]'!$C$60</definedName>
    <definedName function="false" hidden="false" localSheetId="7" name="_В090301" vbProcedure="false">'[7]'!$C$61</definedName>
    <definedName function="false" hidden="false" localSheetId="7" name="_В090302" vbProcedure="false">'[7]'!$C$62</definedName>
    <definedName function="false" hidden="false" localSheetId="7" name="_В090303" vbProcedure="false">'[7]'!$C$63</definedName>
    <definedName function="false" hidden="false" localSheetId="7" name="_В090304" vbProcedure="false">'[7]'!$C$64</definedName>
    <definedName function="false" hidden="false" localSheetId="7" name="_В090305" vbProcedure="false">'[7]'!$C$65</definedName>
    <definedName function="false" hidden="false" localSheetId="7" name="_В090306" vbProcedure="false">'[7]'!$C$66</definedName>
    <definedName function="false" hidden="false" localSheetId="7" name="_В090307" vbProcedure="false">'[7]'!$C$67</definedName>
    <definedName function="false" hidden="false" localSheetId="7" name="_В090400" vbProcedure="false">'[7]'!$C$68</definedName>
    <definedName function="false" hidden="false" localSheetId="7" name="_В090405" vbProcedure="false">'[7]'!$C$69</definedName>
    <definedName function="false" hidden="false" localSheetId="7" name="_В090412" vbProcedure="false">'[7]'!$C$70</definedName>
    <definedName function="false" hidden="false" localSheetId="7" name="_В090601" vbProcedure="false">'[7]'!$C$71</definedName>
    <definedName function="false" hidden="false" localSheetId="7" name="_В090700" vbProcedure="false">'[7]'!$C$72</definedName>
    <definedName function="false" hidden="false" localSheetId="7" name="_В090900" vbProcedure="false">'[7]'!$C$73</definedName>
    <definedName function="false" hidden="false" localSheetId="7" name="_В091100" vbProcedure="false">'[7]'!$C$74</definedName>
    <definedName function="false" hidden="false" localSheetId="7" name="_В091200" vbProcedure="false">'[7]'!$C$75</definedName>
    <definedName function="false" hidden="false" localSheetId="7" name="_В100000" vbProcedure="false">'[7]'!$C$76</definedName>
    <definedName function="false" hidden="false" localSheetId="7" name="_В100100" vbProcedure="false">'[7]'!$C$77</definedName>
    <definedName function="false" hidden="false" localSheetId="7" name="_В100103" vbProcedure="false">'[7]'!$C$78</definedName>
    <definedName function="false" hidden="false" localSheetId="7" name="_В100200" vbProcedure="false">'[7]'!$C$79</definedName>
    <definedName function="false" hidden="false" localSheetId="7" name="_В100203" vbProcedure="false">'[7]'!$C$80</definedName>
    <definedName function="false" hidden="false" localSheetId="7" name="_В100204" vbProcedure="false">'[7]'!$C$81</definedName>
    <definedName function="false" hidden="false" localSheetId="7" name="_В110000" vbProcedure="false">'[7]'!$C$82</definedName>
    <definedName function="false" hidden="false" localSheetId="7" name="_В120000" vbProcedure="false">'[7]'!$C$83</definedName>
    <definedName function="false" hidden="false" localSheetId="7" name="_В130000" vbProcedure="false">'[7]'!$C$84</definedName>
    <definedName function="false" hidden="false" localSheetId="7" name="_В140000" vbProcedure="false">'[7]'!$C$85</definedName>
    <definedName function="false" hidden="false" localSheetId="7" name="_В140102" vbProcedure="false">'[7]'!$C$86</definedName>
    <definedName function="false" hidden="false" localSheetId="7" name="_В150000" vbProcedure="false">'[7]'!$C$87</definedName>
    <definedName function="false" hidden="false" localSheetId="7" name="_В150101" vbProcedure="false">'[7]'!$C$88</definedName>
    <definedName function="false" hidden="false" localSheetId="7" name="_В160000" vbProcedure="false">'[7]'!$C$89</definedName>
    <definedName function="false" hidden="false" localSheetId="7" name="_В160100" vbProcedure="false">'[7]'!$C$90</definedName>
    <definedName function="false" hidden="false" localSheetId="7" name="_В160103" vbProcedure="false">'[7]'!$C$91</definedName>
    <definedName function="false" hidden="false" localSheetId="7" name="_В160200" vbProcedure="false">'[7]'!$C$92</definedName>
    <definedName function="false" hidden="false" localSheetId="7" name="_В160300" vbProcedure="false">'[7]'!$C$93</definedName>
    <definedName function="false" hidden="false" localSheetId="7" name="_В160304" vbProcedure="false">'[7]'!$C$94</definedName>
    <definedName function="false" hidden="false" localSheetId="7" name="_В170000" vbProcedure="false">'[7]'!$C$95</definedName>
    <definedName function="false" hidden="false" localSheetId="7" name="_В170100" vbProcedure="false">'[7]'!$C$96</definedName>
    <definedName function="false" hidden="false" localSheetId="7" name="_В170101" vbProcedure="false">'[7]'!$C$97</definedName>
    <definedName function="false" hidden="false" localSheetId="7" name="_В170300" vbProcedure="false">'[7]'!$C$98</definedName>
    <definedName function="false" hidden="false" localSheetId="7" name="_В170303" vbProcedure="false">'[7]'!$C$99</definedName>
    <definedName function="false" hidden="false" localSheetId="7" name="_В170600" vbProcedure="false">'[7]'!$C$100</definedName>
    <definedName function="false" hidden="false" localSheetId="7" name="_В170601" vbProcedure="false">'[7]'!$C$101</definedName>
    <definedName function="false" hidden="false" localSheetId="7" name="_В170700" vbProcedure="false">'[7]'!$C$102</definedName>
    <definedName function="false" hidden="false" localSheetId="7" name="_В170703" vbProcedure="false">'[7]'!$C$103</definedName>
    <definedName function="false" hidden="false" localSheetId="7" name="_В200000" vbProcedure="false">'[7]'!$C$104</definedName>
    <definedName function="false" hidden="false" localSheetId="7" name="_В210000" vbProcedure="false">'[7]'!$C$105</definedName>
    <definedName function="false" hidden="false" localSheetId="7" name="_В210200" vbProcedure="false">'[7]'!$C$106</definedName>
    <definedName function="false" hidden="false" localSheetId="7" name="_В240000" vbProcedure="false">'[7]'!$C$107</definedName>
    <definedName function="false" hidden="false" localSheetId="7" name="_В240600" vbProcedure="false">'[7]'!$C$108</definedName>
    <definedName function="false" hidden="false" localSheetId="7" name="_В250000" vbProcedure="false">'[7]'!$C$109</definedName>
    <definedName function="false" hidden="false" localSheetId="7" name="_В250102" vbProcedure="false">'[7]'!$C$110</definedName>
    <definedName function="false" hidden="false" localSheetId="7" name="_В250200" vbProcedure="false">'[7]'!$C$111</definedName>
    <definedName function="false" hidden="false" localSheetId="7" name="_В250301" vbProcedure="false">'[7]'!$C$116</definedName>
    <definedName function="false" hidden="false" localSheetId="7" name="_В250307" vbProcedure="false">'[7]'!$C$117</definedName>
    <definedName function="false" hidden="false" localSheetId="7" name="_В250500" vbProcedure="false">'[7]'!$C$112</definedName>
    <definedName function="false" hidden="false" localSheetId="7" name="_В250501" vbProcedure="false">'[7]'!$C$113</definedName>
    <definedName function="false" hidden="false" localSheetId="7" name="_В250502" vbProcedure="false">'[7]'!$C$114</definedName>
    <definedName function="false" hidden="false" localSheetId="7" name="_Д100000" vbProcedure="false">'[7]'!$C$9</definedName>
    <definedName function="false" hidden="false" localSheetId="7" name="_Д110000" vbProcedure="false">'[7]'!$C$10</definedName>
    <definedName function="false" hidden="false" localSheetId="7" name="_Д110100" vbProcedure="false">'[7]'!$C$11</definedName>
    <definedName function="false" hidden="false" localSheetId="7" name="_Д110200" vbProcedure="false">'[7]'!$C$12</definedName>
    <definedName function="false" hidden="false" localSheetId="7" name="_Д120000" vbProcedure="false">'[7]'!$C$13</definedName>
    <definedName function="false" hidden="false" localSheetId="7" name="_Д120200" vbProcedure="false">'[7]'!$C$14</definedName>
    <definedName function="false" hidden="false" localSheetId="7" name="_Д130000" vbProcedure="false">'[7]'!$C$15</definedName>
    <definedName function="false" hidden="false" localSheetId="7" name="_Д130100" vbProcedure="false">'[7]'!$C$16</definedName>
    <definedName function="false" hidden="false" localSheetId="7" name="_Д130200" vbProcedure="false">'[7]'!$C$17</definedName>
    <definedName function="false" hidden="false" localSheetId="7" name="_Д130300" vbProcedure="false">'[7]'!$C$18</definedName>
    <definedName function="false" hidden="false" localSheetId="7" name="_Д130500" vbProcedure="false">'[7]'!$C$19</definedName>
    <definedName function="false" hidden="false" localSheetId="7" name="_Д140000" vbProcedure="false">'[7]'!$C$20</definedName>
    <definedName function="false" hidden="false" localSheetId="7" name="_Д140601" vbProcedure="false">'[7]'!$C$21</definedName>
    <definedName function="false" hidden="false" localSheetId="7" name="_Д140602" vbProcedure="false">'[7]'!$C$22</definedName>
    <definedName function="false" hidden="false" localSheetId="7" name="_Д140603" vbProcedure="false">'[7]'!$C$23</definedName>
    <definedName function="false" hidden="false" localSheetId="7" name="_Д140700" vbProcedure="false">'[7]'!$C$24</definedName>
    <definedName function="false" hidden="false" localSheetId="7" name="_Д160000" vbProcedure="false">'[7]'!$C$25</definedName>
    <definedName function="false" hidden="false" localSheetId="7" name="_Д160100" vbProcedure="false">'[7]'!$C$26</definedName>
    <definedName function="false" hidden="false" localSheetId="7" name="_Д160200" vbProcedure="false">'[7]'!$C$27</definedName>
    <definedName function="false" hidden="false" localSheetId="7" name="_Д160300" vbProcedure="false">'[7]'!$C$28</definedName>
    <definedName function="false" hidden="false" localSheetId="7" name="_Д200000" vbProcedure="false">'[7]'!$C$29</definedName>
    <definedName function="false" hidden="false" localSheetId="7" name="_Д210000" vbProcedure="false">'[7]'!$C$30</definedName>
    <definedName function="false" hidden="false" localSheetId="7" name="_Д210700" vbProcedure="false">'[7]'!$C$31</definedName>
    <definedName function="false" hidden="false" localSheetId="7" name="_Д220000" vbProcedure="false">'[7]'!$C$32</definedName>
    <definedName function="false" hidden="false" localSheetId="7" name="_Д220800" vbProcedure="false">'[7]'!$C$33</definedName>
    <definedName function="false" hidden="false" localSheetId="7" name="_Д220900" vbProcedure="false">'[7]'!$C$34</definedName>
    <definedName function="false" hidden="false" localSheetId="7" name="_Д230000" vbProcedure="false">'[7]'!$C$35</definedName>
    <definedName function="false" hidden="false" localSheetId="7" name="_Д240000" vbProcedure="false">'[7]'!$C$36</definedName>
    <definedName function="false" hidden="false" localSheetId="7" name="_Д240800" vbProcedure="false">'[7]'!$C$37</definedName>
    <definedName function="false" hidden="false" localSheetId="7" name="_Д400000" vbProcedure="false">'[7]'!$C$42</definedName>
    <definedName function="false" hidden="false" localSheetId="7" name="_Д410100" vbProcedure="false">'[7]'!$C$43</definedName>
    <definedName function="false" hidden="false" localSheetId="7" name="_Д410400" vbProcedure="false">'[7]'!$C$44</definedName>
    <definedName function="false" hidden="false" localSheetId="7" name="_Д500000" vbProcedure="false">'[7]'!$C$38</definedName>
    <definedName function="false" hidden="false" localSheetId="7" name="_Д500800" vbProcedure="false">'[7]'!$C$39</definedName>
    <definedName function="false" hidden="false" localSheetId="7" name="_Д500900" vbProcedure="false">'[7]'!$C$40</definedName>
    <definedName function="false" hidden="false" localSheetId="7" name="_Е1000" vbProcedure="false">'[7]'!$C$120</definedName>
    <definedName function="false" hidden="false" localSheetId="7" name="_Е1100" vbProcedure="false">'[7]'!$C$121</definedName>
    <definedName function="false" hidden="false" localSheetId="7" name="_Е1110" vbProcedure="false">'[7]'!$C$122</definedName>
    <definedName function="false" hidden="false" localSheetId="7" name="_Е1120" vbProcedure="false">'[7]'!$C$123</definedName>
    <definedName function="false" hidden="false" localSheetId="7" name="_Е1130" vbProcedure="false">'[7]'!$C$124</definedName>
    <definedName function="false" hidden="false" localSheetId="7" name="_Е1140" vbProcedure="false">'[7]'!$C$125</definedName>
    <definedName function="false" hidden="false" localSheetId="7" name="_Е1150" vbProcedure="false">'[7]'!$C$126</definedName>
    <definedName function="false" hidden="false" localSheetId="7" name="_Е1160" vbProcedure="false">'[7]'!$C$127</definedName>
    <definedName function="false" hidden="false" localSheetId="7" name="_Е1161" vbProcedure="false">'[7]'!$C$128</definedName>
    <definedName function="false" hidden="false" localSheetId="7" name="_Е1162" vbProcedure="false">'[7]'!$C$129</definedName>
    <definedName function="false" hidden="false" localSheetId="7" name="_Е1163" vbProcedure="false">'[7]'!$C$130</definedName>
    <definedName function="false" hidden="false" localSheetId="7" name="_Е1164" vbProcedure="false">'[7]'!$C$131</definedName>
    <definedName function="false" hidden="false" localSheetId="7" name="_Е1170" vbProcedure="false">'[7]'!$C$132</definedName>
    <definedName function="false" hidden="false" localSheetId="7" name="_Е1200" vbProcedure="false">'[7]'!$C$133</definedName>
    <definedName function="false" hidden="false" localSheetId="7" name="_Е1300" vbProcedure="false">'[7]'!$C$134</definedName>
    <definedName function="false" hidden="false" localSheetId="7" name="_Е1340" vbProcedure="false">'[7]'!$C$135</definedName>
    <definedName function="false" hidden="false" localSheetId="7" name="_Е2000" vbProcedure="false">'[7]'!$C$136</definedName>
    <definedName function="false" hidden="false" localSheetId="7" name="_Е2100" vbProcedure="false">'[7]'!$C$137</definedName>
    <definedName function="false" hidden="false" localSheetId="7" name="_Е2110" vbProcedure="false">'[7]'!$C$138</definedName>
    <definedName function="false" hidden="false" localSheetId="7" name="_Е2120" vbProcedure="false">'[7]'!$C$139</definedName>
    <definedName function="false" hidden="false" localSheetId="7" name="_Е2130" vbProcedure="false">'[7]'!$C$140</definedName>
    <definedName function="false" hidden="false" localSheetId="7" name="_Е2200" vbProcedure="false">'[7]'!$C$141</definedName>
    <definedName function="false" hidden="false" localSheetId="7" name="_Е2300" vbProcedure="false">'[7]'!$C$142</definedName>
    <definedName function="false" hidden="false" localSheetId="7" name="_Е3000" vbProcedure="false">'[7]'!$C$143</definedName>
    <definedName function="false" hidden="false" localSheetId="7" name="_Е4000" vbProcedure="false">'[7]'!$C$144</definedName>
    <definedName function="false" hidden="false" localSheetId="7" name="_Ф100000" vbProcedure="false">'[7]'!$C$148</definedName>
    <definedName function="false" hidden="false" localSheetId="7" name="_Ф101000" vbProcedure="false">'[7]'!$C$149</definedName>
    <definedName function="false" hidden="false" localSheetId="7" name="_Ф102000" vbProcedure="false">'[7]'!$C$150</definedName>
    <definedName function="false" hidden="false" localSheetId="7" name="_Ф201000" vbProcedure="false">'[7]'!$C$151</definedName>
    <definedName function="false" hidden="false" localSheetId="7" name="_Ф201010" vbProcedure="false">'[7]'!$C$152</definedName>
    <definedName function="false" hidden="false" localSheetId="7" name="_Ф201011" vbProcedure="false">'[7]'!$C$153</definedName>
    <definedName function="false" hidden="false" localSheetId="7" name="_Ф201012" vbProcedure="false">'[7]'!$C$154</definedName>
    <definedName function="false" hidden="false" localSheetId="7" name="_Ф201020" vbProcedure="false">'[7]'!$C$155</definedName>
    <definedName function="false" hidden="false" localSheetId="7" name="_Ф201021" vbProcedure="false">'[7]'!$C$156</definedName>
    <definedName function="false" hidden="false" localSheetId="7" name="_Ф201022" vbProcedure="false">'[7]'!$C$157</definedName>
    <definedName function="false" hidden="false" localSheetId="7" name="_Ф201030" vbProcedure="false">'[7]'!$C$158</definedName>
    <definedName function="false" hidden="false" localSheetId="7" name="_Ф201031" vbProcedure="false">'[7]'!$C$159</definedName>
    <definedName function="false" hidden="false" localSheetId="7" name="_Ф201032" vbProcedure="false">'[7]'!$C$160</definedName>
    <definedName function="false" hidden="false" localSheetId="7" name="_Ф202000" vbProcedure="false">'[7]'!$C$161</definedName>
    <definedName function="false" hidden="false" localSheetId="7" name="_Ф202010" vbProcedure="false">'[7]'!$C$162</definedName>
    <definedName function="false" hidden="false" localSheetId="7" name="_Ф202011" vbProcedure="false">'[7]'!$C$163</definedName>
    <definedName function="false" hidden="false" localSheetId="7" name="_Ф202012" vbProcedure="false">'[7]'!$C$164</definedName>
    <definedName function="false" hidden="false" localSheetId="7" name="_Ф203000" vbProcedure="false">'[7]'!$C$165</definedName>
    <definedName function="false" hidden="false" localSheetId="7" name="_Ф203010" vbProcedure="false">'[7]'!$C$166</definedName>
    <definedName function="false" hidden="false" localSheetId="7" name="_Ф203011" vbProcedure="false">'[7]'!$C$167</definedName>
    <definedName function="false" hidden="false" localSheetId="7" name="_Ф203012" vbProcedure="false">'[7]'!$C$168</definedName>
    <definedName function="false" hidden="false" localSheetId="7" name="_Ф204000" vbProcedure="false">'[7]'!$C$172</definedName>
    <definedName function="false" hidden="false" localSheetId="7" name="_Ф205000" vbProcedure="false">'[7]'!$C$173</definedName>
    <definedName function="false" hidden="false" localSheetId="7" name="_Ф206000" vbProcedure="false">'[7]'!$C$169</definedName>
    <definedName function="false" hidden="false" localSheetId="7" name="_Ф206001" vbProcedure="false">'[7]'!$C$170</definedName>
    <definedName function="false" hidden="false" localSheetId="7" name="_Ф206002" vbProcedure="false">'[7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8]'!$GA46776</definedName>
    <definedName function="false" hidden="false" localSheetId="7" name="б22110" vbProcedure="false">'[8]'!$FY46262</definedName>
    <definedName function="false" hidden="false" localSheetId="7" name="б24" vbProcedure="false">'[8]'!$GD47547</definedName>
    <definedName function="false" hidden="false" localSheetId="7" name="б25" vbProcedure="false">'[8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7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7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8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7]'!$N$13</definedName>
    <definedName function="false" hidden="false" localSheetId="7" name="Кog" vbProcedure="false">'[7]'!$N$13</definedName>
    <definedName function="false" hidden="false" localSheetId="7" name="Кoh" vbProcedure="false">'[7]'!$O$13</definedName>
    <definedName function="false" hidden="false" localSheetId="7" name="Кyn" vbProcedure="false">'[7]'!$D$13</definedName>
    <definedName function="false" hidden="false" localSheetId="7" name="Кzl" vbProcedure="false">'[7]'!$AF$13</definedName>
    <definedName function="false" hidden="false" localSheetId="7" name="Кzn" vbProcedure="false">'[7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7]'!$AO$13</definedName>
    <definedName function="false" hidden="false" localSheetId="7" name="Ккn" vbProcedure="false">'[7]'!$AL$13</definedName>
    <definedName function="false" hidden="false" localSheetId="7" name="Коd" vbProcedure="false">'[7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7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7]'!$AU$13</definedName>
    <definedName function="false" hidden="false" localSheetId="7" name="Нkk" vbProcedure="false">'[7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1]'!$GD47547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8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8]'!$GI48832</definedName>
    <definedName function="false" hidden="false" localSheetId="8" name="bbb" vbProcedure="false">'[8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6]'!$P$13</definedName>
    <definedName function="false" hidden="false" localSheetId="8" name="hg" vbProcedure="false">{#N/A,#N/A,FALSE,"Лист4"}</definedName>
    <definedName function="false" hidden="false" localSheetId="8" name="Ho" vbProcedure="false">'[6]'!$Y$13</definedName>
    <definedName function="false" hidden="false" localSheetId="8" name="hp" vbProcedure="false">{#N/A,#N/A,FALSE,"Лист4"}</definedName>
    <definedName function="false" hidden="false" localSheetId="8" name="Hy" vbProcedure="false">'[6]'!$H$13</definedName>
    <definedName function="false" hidden="false" localSheetId="8" name="Hz" vbProcedure="false">'[6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6]'!$N$8</definedName>
    <definedName function="false" hidden="false" localSheetId="8" name="Kdm_s" vbProcedure="false">'[6]'!$N$8</definedName>
    <definedName function="false" hidden="false" localSheetId="8" name="Kgmr" vbProcedure="false">'[6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6]'!$U$5</definedName>
    <definedName function="false" hidden="false" localSheetId="8" name="Kys" vbProcedure="false">'[6]'!$E$13</definedName>
    <definedName function="false" hidden="false" localSheetId="8" name="Kzs" vbProcedure="false">'[6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2]'!$FU45234</definedName>
    <definedName function="false" hidden="false" localSheetId="8" name="_ІБ900502" vbProcedure="false">'[2]'!$GF48061</definedName>
    <definedName function="false" hidden="false" localSheetId="8" name="_ІВ900201" vbProcedure="false">'[6]'!$C$115</definedName>
    <definedName function="false" hidden="false" localSheetId="8" name="_ІВ900202" vbProcedure="false">'[6]'!$C$118</definedName>
    <definedName function="false" hidden="false" localSheetId="8" name="_ІД900101" vbProcedure="false">'[6]'!$C$41</definedName>
    <definedName function="false" hidden="false" localSheetId="8" name="_ІД900102" vbProcedure="false">'[6]'!$C$45</definedName>
    <definedName function="false" hidden="false" localSheetId="8" name="_ІЕ900203" vbProcedure="false">'[6]'!$C$145</definedName>
    <definedName function="false" hidden="false" localSheetId="8" name="_ІЕ900300" vbProcedure="false">'[6]'!$C$146</definedName>
    <definedName function="false" hidden="false" localSheetId="8" name="_ІФ900400" vbProcedure="false">'[6]'!$C$174</definedName>
    <definedName function="false" hidden="false" localSheetId="8" name="_Б21000" vbProcedure="false">'[2]'!$FV45491</definedName>
    <definedName function="false" hidden="false" localSheetId="8" name="_Б22000" vbProcedure="false">'[2]'!$FW45748</definedName>
    <definedName function="false" hidden="false" localSheetId="8" name="_Б22100" vbProcedure="false">'[2]'!$FX46005</definedName>
    <definedName function="false" hidden="false" localSheetId="8" name="_Б22110" vbProcedure="false">'[2]'!$FY46262</definedName>
    <definedName function="false" hidden="false" localSheetId="8" name="_Б22111" vbProcedure="false">'[2]'!$FZ46519</definedName>
    <definedName function="false" hidden="false" localSheetId="8" name="_Б22112" vbProcedure="false">'[2]'!$GA46776</definedName>
    <definedName function="false" hidden="false" localSheetId="8" name="_Б22200" vbProcedure="false">'[2]'!$GB47033</definedName>
    <definedName function="false" hidden="false" localSheetId="8" name="_Б23000" vbProcedure="false">'[2]'!$GC47290</definedName>
    <definedName function="false" hidden="false" localSheetId="8" name="_Б24000" vbProcedure="false">'[2]'!$GD47547</definedName>
    <definedName function="false" hidden="false" localSheetId="8" name="_Б25000" vbProcedure="false">'[2]'!$GE47804</definedName>
    <definedName function="false" hidden="false" localSheetId="8" name="_Б41000" vbProcedure="false">'[2]'!$GG48318</definedName>
    <definedName function="false" hidden="false" localSheetId="8" name="_Б42000" vbProcedure="false">'[2]'!$GH48575</definedName>
    <definedName function="false" hidden="false" localSheetId="8" name="_Б43000" vbProcedure="false">'[2]'!$GI48832</definedName>
    <definedName function="false" hidden="false" localSheetId="8" name="_Б44000" vbProcedure="false">'[2]'!$GJ49089</definedName>
    <definedName function="false" hidden="false" localSheetId="8" name="_Б45000" vbProcedure="false">'[2]'!GL49346</definedName>
    <definedName function="false" hidden="false" localSheetId="8" name="_Б46000" vbProcedure="false">'[2]'!GM49603</definedName>
    <definedName function="false" hidden="false" localSheetId="8" name="_В010100" vbProcedure="false">'[6]'!$C$48</definedName>
    <definedName function="false" hidden="false" localSheetId="8" name="_В010200" vbProcedure="false">'[6]'!$C$49</definedName>
    <definedName function="false" hidden="false" localSheetId="8" name="_В040000" vbProcedure="false">'[6]'!$C$50</definedName>
    <definedName function="false" hidden="false" localSheetId="8" name="_В050000" vbProcedure="false">'[6]'!$C$51</definedName>
    <definedName function="false" hidden="false" localSheetId="8" name="_В060000" vbProcedure="false">'[6]'!$C$52</definedName>
    <definedName function="false" hidden="false" localSheetId="8" name="_В070000" vbProcedure="false">'[6]'!$C$53</definedName>
    <definedName function="false" hidden="false" localSheetId="8" name="_В080000" vbProcedure="false">'[6]'!$C$54</definedName>
    <definedName function="false" hidden="false" localSheetId="8" name="_В090000" vbProcedure="false">'[6]'!$C$55</definedName>
    <definedName function="false" hidden="false" localSheetId="8" name="_В090200" vbProcedure="false">'[6]'!$C$56</definedName>
    <definedName function="false" hidden="false" localSheetId="8" name="_В090201" vbProcedure="false">'[6]'!$C$57</definedName>
    <definedName function="false" hidden="false" localSheetId="8" name="_В090202" vbProcedure="false">'[6]'!$C$58</definedName>
    <definedName function="false" hidden="false" localSheetId="8" name="_В090203" vbProcedure="false">'[6]'!$C$59</definedName>
    <definedName function="false" hidden="false" localSheetId="8" name="_В090300" vbProcedure="false">'[6]'!$C$60</definedName>
    <definedName function="false" hidden="false" localSheetId="8" name="_В090301" vbProcedure="false">'[6]'!$C$61</definedName>
    <definedName function="false" hidden="false" localSheetId="8" name="_В090302" vbProcedure="false">'[6]'!$C$62</definedName>
    <definedName function="false" hidden="false" localSheetId="8" name="_В090303" vbProcedure="false">'[6]'!$C$63</definedName>
    <definedName function="false" hidden="false" localSheetId="8" name="_В090304" vbProcedure="false">'[6]'!$C$64</definedName>
    <definedName function="false" hidden="false" localSheetId="8" name="_В090305" vbProcedure="false">'[6]'!$C$65</definedName>
    <definedName function="false" hidden="false" localSheetId="8" name="_В090306" vbProcedure="false">'[6]'!$C$66</definedName>
    <definedName function="false" hidden="false" localSheetId="8" name="_В090307" vbProcedure="false">'[6]'!$C$67</definedName>
    <definedName function="false" hidden="false" localSheetId="8" name="_В090400" vbProcedure="false">'[6]'!$C$68</definedName>
    <definedName function="false" hidden="false" localSheetId="8" name="_В090405" vbProcedure="false">'[6]'!$C$69</definedName>
    <definedName function="false" hidden="false" localSheetId="8" name="_В090412" vbProcedure="false">'[6]'!$C$70</definedName>
    <definedName function="false" hidden="false" localSheetId="8" name="_В090601" vbProcedure="false">'[6]'!$C$71</definedName>
    <definedName function="false" hidden="false" localSheetId="8" name="_В090700" vbProcedure="false">'[6]'!$C$72</definedName>
    <definedName function="false" hidden="false" localSheetId="8" name="_В090900" vbProcedure="false">'[6]'!$C$73</definedName>
    <definedName function="false" hidden="false" localSheetId="8" name="_В091100" vbProcedure="false">'[6]'!$C$74</definedName>
    <definedName function="false" hidden="false" localSheetId="8" name="_В091200" vbProcedure="false">'[6]'!$C$75</definedName>
    <definedName function="false" hidden="false" localSheetId="8" name="_В100000" vbProcedure="false">'[6]'!$C$76</definedName>
    <definedName function="false" hidden="false" localSheetId="8" name="_В100100" vbProcedure="false">'[6]'!$C$77</definedName>
    <definedName function="false" hidden="false" localSheetId="8" name="_В100103" vbProcedure="false">'[6]'!$C$78</definedName>
    <definedName function="false" hidden="false" localSheetId="8" name="_В100200" vbProcedure="false">'[6]'!$C$79</definedName>
    <definedName function="false" hidden="false" localSheetId="8" name="_В100203" vbProcedure="false">'[6]'!$C$80</definedName>
    <definedName function="false" hidden="false" localSheetId="8" name="_В100204" vbProcedure="false">'[6]'!$C$81</definedName>
    <definedName function="false" hidden="false" localSheetId="8" name="_В110000" vbProcedure="false">'[6]'!$C$82</definedName>
    <definedName function="false" hidden="false" localSheetId="8" name="_В120000" vbProcedure="false">'[6]'!$C$83</definedName>
    <definedName function="false" hidden="false" localSheetId="8" name="_В130000" vbProcedure="false">'[6]'!$C$84</definedName>
    <definedName function="false" hidden="false" localSheetId="8" name="_В140000" vbProcedure="false">'[6]'!$C$85</definedName>
    <definedName function="false" hidden="false" localSheetId="8" name="_В140102" vbProcedure="false">'[6]'!$C$86</definedName>
    <definedName function="false" hidden="false" localSheetId="8" name="_В150000" vbProcedure="false">'[6]'!$C$87</definedName>
    <definedName function="false" hidden="false" localSheetId="8" name="_В150101" vbProcedure="false">'[6]'!$C$88</definedName>
    <definedName function="false" hidden="false" localSheetId="8" name="_В160000" vbProcedure="false">'[6]'!$C$89</definedName>
    <definedName function="false" hidden="false" localSheetId="8" name="_В160100" vbProcedure="false">'[6]'!$C$90</definedName>
    <definedName function="false" hidden="false" localSheetId="8" name="_В160103" vbProcedure="false">'[6]'!$C$91</definedName>
    <definedName function="false" hidden="false" localSheetId="8" name="_В160200" vbProcedure="false">'[6]'!$C$92</definedName>
    <definedName function="false" hidden="false" localSheetId="8" name="_В160300" vbProcedure="false">'[6]'!$C$93</definedName>
    <definedName function="false" hidden="false" localSheetId="8" name="_В160304" vbProcedure="false">'[6]'!$C$94</definedName>
    <definedName function="false" hidden="false" localSheetId="8" name="_В170000" vbProcedure="false">'[6]'!$C$95</definedName>
    <definedName function="false" hidden="false" localSheetId="8" name="_В170100" vbProcedure="false">'[6]'!$C$96</definedName>
    <definedName function="false" hidden="false" localSheetId="8" name="_В170101" vbProcedure="false">'[6]'!$C$97</definedName>
    <definedName function="false" hidden="false" localSheetId="8" name="_В170300" vbProcedure="false">'[6]'!$C$98</definedName>
    <definedName function="false" hidden="false" localSheetId="8" name="_В170303" vbProcedure="false">'[6]'!$C$99</definedName>
    <definedName function="false" hidden="false" localSheetId="8" name="_В170600" vbProcedure="false">'[6]'!$C$100</definedName>
    <definedName function="false" hidden="false" localSheetId="8" name="_В170601" vbProcedure="false">'[6]'!$C$101</definedName>
    <definedName function="false" hidden="false" localSheetId="8" name="_В170700" vbProcedure="false">'[6]'!$C$102</definedName>
    <definedName function="false" hidden="false" localSheetId="8" name="_В170703" vbProcedure="false">'[6]'!$C$103</definedName>
    <definedName function="false" hidden="false" localSheetId="8" name="_В200000" vbProcedure="false">'[6]'!$C$104</definedName>
    <definedName function="false" hidden="false" localSheetId="8" name="_В210000" vbProcedure="false">'[6]'!$C$105</definedName>
    <definedName function="false" hidden="false" localSheetId="8" name="_В210200" vbProcedure="false">'[6]'!$C$106</definedName>
    <definedName function="false" hidden="false" localSheetId="8" name="_В240000" vbProcedure="false">'[6]'!$C$107</definedName>
    <definedName function="false" hidden="false" localSheetId="8" name="_В240600" vbProcedure="false">'[6]'!$C$108</definedName>
    <definedName function="false" hidden="false" localSheetId="8" name="_В250000" vbProcedure="false">'[6]'!$C$109</definedName>
    <definedName function="false" hidden="false" localSheetId="8" name="_В250102" vbProcedure="false">'[6]'!$C$110</definedName>
    <definedName function="false" hidden="false" localSheetId="8" name="_В250200" vbProcedure="false">'[6]'!$C$111</definedName>
    <definedName function="false" hidden="false" localSheetId="8" name="_В250301" vbProcedure="false">'[6]'!$C$116</definedName>
    <definedName function="false" hidden="false" localSheetId="8" name="_В250307" vbProcedure="false">'[6]'!$C$117</definedName>
    <definedName function="false" hidden="false" localSheetId="8" name="_В250500" vbProcedure="false">'[6]'!$C$112</definedName>
    <definedName function="false" hidden="false" localSheetId="8" name="_В250501" vbProcedure="false">'[6]'!$C$113</definedName>
    <definedName function="false" hidden="false" localSheetId="8" name="_В250502" vbProcedure="false">'[6]'!$C$114</definedName>
    <definedName function="false" hidden="false" localSheetId="8" name="_Д100000" vbProcedure="false">'[6]'!$C$9</definedName>
    <definedName function="false" hidden="false" localSheetId="8" name="_Д110000" vbProcedure="false">'[6]'!$C$10</definedName>
    <definedName function="false" hidden="false" localSheetId="8" name="_Д110100" vbProcedure="false">'[6]'!$C$11</definedName>
    <definedName function="false" hidden="false" localSheetId="8" name="_Д110200" vbProcedure="false">'[6]'!$C$12</definedName>
    <definedName function="false" hidden="false" localSheetId="8" name="_Д120000" vbProcedure="false">'[6]'!$C$13</definedName>
    <definedName function="false" hidden="false" localSheetId="8" name="_Д120200" vbProcedure="false">'[6]'!$C$14</definedName>
    <definedName function="false" hidden="false" localSheetId="8" name="_Д130000" vbProcedure="false">'[6]'!$C$15</definedName>
    <definedName function="false" hidden="false" localSheetId="8" name="_Д130100" vbProcedure="false">'[6]'!$C$16</definedName>
    <definedName function="false" hidden="false" localSheetId="8" name="_Д130200" vbProcedure="false">'[6]'!$C$17</definedName>
    <definedName function="false" hidden="false" localSheetId="8" name="_Д130300" vbProcedure="false">'[6]'!$C$18</definedName>
    <definedName function="false" hidden="false" localSheetId="8" name="_Д130500" vbProcedure="false">'[6]'!$C$19</definedName>
    <definedName function="false" hidden="false" localSheetId="8" name="_Д140000" vbProcedure="false">'[6]'!$C$20</definedName>
    <definedName function="false" hidden="false" localSheetId="8" name="_Д140601" vbProcedure="false">'[6]'!$C$21</definedName>
    <definedName function="false" hidden="false" localSheetId="8" name="_Д140602" vbProcedure="false">'[6]'!$C$22</definedName>
    <definedName function="false" hidden="false" localSheetId="8" name="_Д140603" vbProcedure="false">'[6]'!$C$23</definedName>
    <definedName function="false" hidden="false" localSheetId="8" name="_Д140700" vbProcedure="false">'[6]'!$C$24</definedName>
    <definedName function="false" hidden="false" localSheetId="8" name="_Д160000" vbProcedure="false">'[6]'!$C$25</definedName>
    <definedName function="false" hidden="false" localSheetId="8" name="_Д160100" vbProcedure="false">'[6]'!$C$26</definedName>
    <definedName function="false" hidden="false" localSheetId="8" name="_Д160200" vbProcedure="false">'[6]'!$C$27</definedName>
    <definedName function="false" hidden="false" localSheetId="8" name="_Д160300" vbProcedure="false">'[6]'!$C$28</definedName>
    <definedName function="false" hidden="false" localSheetId="8" name="_Д200000" vbProcedure="false">'[6]'!$C$29</definedName>
    <definedName function="false" hidden="false" localSheetId="8" name="_Д210000" vbProcedure="false">'[6]'!$C$30</definedName>
    <definedName function="false" hidden="false" localSheetId="8" name="_Д210700" vbProcedure="false">'[6]'!$C$31</definedName>
    <definedName function="false" hidden="false" localSheetId="8" name="_Д220000" vbProcedure="false">'[6]'!$C$32</definedName>
    <definedName function="false" hidden="false" localSheetId="8" name="_Д220800" vbProcedure="false">'[6]'!$C$33</definedName>
    <definedName function="false" hidden="false" localSheetId="8" name="_Д220900" vbProcedure="false">'[6]'!$C$34</definedName>
    <definedName function="false" hidden="false" localSheetId="8" name="_Д230000" vbProcedure="false">'[6]'!$C$35</definedName>
    <definedName function="false" hidden="false" localSheetId="8" name="_Д240000" vbProcedure="false">'[6]'!$C$36</definedName>
    <definedName function="false" hidden="false" localSheetId="8" name="_Д240800" vbProcedure="false">'[6]'!$C$37</definedName>
    <definedName function="false" hidden="false" localSheetId="8" name="_Д400000" vbProcedure="false">'[6]'!$C$42</definedName>
    <definedName function="false" hidden="false" localSheetId="8" name="_Д410100" vbProcedure="false">'[6]'!$C$43</definedName>
    <definedName function="false" hidden="false" localSheetId="8" name="_Д410400" vbProcedure="false">'[6]'!$C$44</definedName>
    <definedName function="false" hidden="false" localSheetId="8" name="_Д500000" vbProcedure="false">'[6]'!$C$38</definedName>
    <definedName function="false" hidden="false" localSheetId="8" name="_Д500800" vbProcedure="false">'[6]'!$C$39</definedName>
    <definedName function="false" hidden="false" localSheetId="8" name="_Д500900" vbProcedure="false">'[6]'!$C$40</definedName>
    <definedName function="false" hidden="false" localSheetId="8" name="_Е1000" vbProcedure="false">'[6]'!$C$120</definedName>
    <definedName function="false" hidden="false" localSheetId="8" name="_Е1100" vbProcedure="false">'[6]'!$C$121</definedName>
    <definedName function="false" hidden="false" localSheetId="8" name="_Е1110" vbProcedure="false">'[6]'!$C$122</definedName>
    <definedName function="false" hidden="false" localSheetId="8" name="_Е1120" vbProcedure="false">'[6]'!$C$123</definedName>
    <definedName function="false" hidden="false" localSheetId="8" name="_Е1130" vbProcedure="false">'[6]'!$C$124</definedName>
    <definedName function="false" hidden="false" localSheetId="8" name="_Е1140" vbProcedure="false">'[6]'!$C$125</definedName>
    <definedName function="false" hidden="false" localSheetId="8" name="_Е1150" vbProcedure="false">'[6]'!$C$126</definedName>
    <definedName function="false" hidden="false" localSheetId="8" name="_Е1160" vbProcedure="false">'[6]'!$C$127</definedName>
    <definedName function="false" hidden="false" localSheetId="8" name="_Е1161" vbProcedure="false">'[6]'!$C$128</definedName>
    <definedName function="false" hidden="false" localSheetId="8" name="_Е1162" vbProcedure="false">'[6]'!$C$129</definedName>
    <definedName function="false" hidden="false" localSheetId="8" name="_Е1163" vbProcedure="false">'[6]'!$C$130</definedName>
    <definedName function="false" hidden="false" localSheetId="8" name="_Е1164" vbProcedure="false">'[6]'!$C$131</definedName>
    <definedName function="false" hidden="false" localSheetId="8" name="_Е1170" vbProcedure="false">'[6]'!$C$132</definedName>
    <definedName function="false" hidden="false" localSheetId="8" name="_Е1200" vbProcedure="false">'[6]'!$C$133</definedName>
    <definedName function="false" hidden="false" localSheetId="8" name="_Е1300" vbProcedure="false">'[6]'!$C$134</definedName>
    <definedName function="false" hidden="false" localSheetId="8" name="_Е1340" vbProcedure="false">'[6]'!$C$135</definedName>
    <definedName function="false" hidden="false" localSheetId="8" name="_Е2000" vbProcedure="false">'[6]'!$C$136</definedName>
    <definedName function="false" hidden="false" localSheetId="8" name="_Е2100" vbProcedure="false">'[6]'!$C$137</definedName>
    <definedName function="false" hidden="false" localSheetId="8" name="_Е2110" vbProcedure="false">'[6]'!$C$138</definedName>
    <definedName function="false" hidden="false" localSheetId="8" name="_Е2120" vbProcedure="false">'[6]'!$C$139</definedName>
    <definedName function="false" hidden="false" localSheetId="8" name="_Е2130" vbProcedure="false">'[6]'!$C$140</definedName>
    <definedName function="false" hidden="false" localSheetId="8" name="_Е2200" vbProcedure="false">'[6]'!$C$141</definedName>
    <definedName function="false" hidden="false" localSheetId="8" name="_Е2300" vbProcedure="false">'[6]'!$C$142</definedName>
    <definedName function="false" hidden="false" localSheetId="8" name="_Е3000" vbProcedure="false">'[6]'!$C$143</definedName>
    <definedName function="false" hidden="false" localSheetId="8" name="_Е4000" vbProcedure="false">'[6]'!$C$144</definedName>
    <definedName function="false" hidden="false" localSheetId="8" name="_Ф100000" vbProcedure="false">'[6]'!$C$148</definedName>
    <definedName function="false" hidden="false" localSheetId="8" name="_Ф101000" vbProcedure="false">'[6]'!$C$149</definedName>
    <definedName function="false" hidden="false" localSheetId="8" name="_Ф102000" vbProcedure="false">'[6]'!$C$150</definedName>
    <definedName function="false" hidden="false" localSheetId="8" name="_Ф201000" vbProcedure="false">'[6]'!$C$151</definedName>
    <definedName function="false" hidden="false" localSheetId="8" name="_Ф201010" vbProcedure="false">'[6]'!$C$152</definedName>
    <definedName function="false" hidden="false" localSheetId="8" name="_Ф201011" vbProcedure="false">'[6]'!$C$153</definedName>
    <definedName function="false" hidden="false" localSheetId="8" name="_Ф201012" vbProcedure="false">'[6]'!$C$154</definedName>
    <definedName function="false" hidden="false" localSheetId="8" name="_Ф201020" vbProcedure="false">'[6]'!$C$155</definedName>
    <definedName function="false" hidden="false" localSheetId="8" name="_Ф201021" vbProcedure="false">'[6]'!$C$156</definedName>
    <definedName function="false" hidden="false" localSheetId="8" name="_Ф201022" vbProcedure="false">'[6]'!$C$157</definedName>
    <definedName function="false" hidden="false" localSheetId="8" name="_Ф201030" vbProcedure="false">'[6]'!$C$158</definedName>
    <definedName function="false" hidden="false" localSheetId="8" name="_Ф201031" vbProcedure="false">'[6]'!$C$159</definedName>
    <definedName function="false" hidden="false" localSheetId="8" name="_Ф201032" vbProcedure="false">'[6]'!$C$160</definedName>
    <definedName function="false" hidden="false" localSheetId="8" name="_Ф202000" vbProcedure="false">'[6]'!$C$161</definedName>
    <definedName function="false" hidden="false" localSheetId="8" name="_Ф202010" vbProcedure="false">'[6]'!$C$162</definedName>
    <definedName function="false" hidden="false" localSheetId="8" name="_Ф202011" vbProcedure="false">'[6]'!$C$163</definedName>
    <definedName function="false" hidden="false" localSheetId="8" name="_Ф202012" vbProcedure="false">'[6]'!$C$164</definedName>
    <definedName function="false" hidden="false" localSheetId="8" name="_Ф203000" vbProcedure="false">'[6]'!$C$165</definedName>
    <definedName function="false" hidden="false" localSheetId="8" name="_Ф203010" vbProcedure="false">'[6]'!$C$166</definedName>
    <definedName function="false" hidden="false" localSheetId="8" name="_Ф203011" vbProcedure="false">'[6]'!$C$167</definedName>
    <definedName function="false" hidden="false" localSheetId="8" name="_Ф203012" vbProcedure="false">'[6]'!$C$168</definedName>
    <definedName function="false" hidden="false" localSheetId="8" name="_Ф204000" vbProcedure="false">'[6]'!$C$172</definedName>
    <definedName function="false" hidden="false" localSheetId="8" name="_Ф205000" vbProcedure="false">'[6]'!$C$173</definedName>
    <definedName function="false" hidden="false" localSheetId="8" name="_Ф206000" vbProcedure="false">'[6]'!$C$169</definedName>
    <definedName function="false" hidden="false" localSheetId="8" name="_Ф206001" vbProcedure="false">'[6]'!$C$170</definedName>
    <definedName function="false" hidden="false" localSheetId="8" name="_Ф206002" vbProcedure="false">'[6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8]'!$GA46776</definedName>
    <definedName function="false" hidden="false" localSheetId="8" name="б22110" vbProcedure="false">'[8]'!$FY46262</definedName>
    <definedName function="false" hidden="false" localSheetId="8" name="б24" vbProcedure="false">'[8]'!$GD47547</definedName>
    <definedName function="false" hidden="false" localSheetId="8" name="б25" vbProcedure="false">'[8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6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6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2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8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6]'!$N$13</definedName>
    <definedName function="false" hidden="false" localSheetId="8" name="Кog" vbProcedure="false">'[6]'!$N$13</definedName>
    <definedName function="false" hidden="false" localSheetId="8" name="Кoh" vbProcedure="false">'[6]'!$O$13</definedName>
    <definedName function="false" hidden="false" localSheetId="8" name="Кyn" vbProcedure="false">'[6]'!$D$13</definedName>
    <definedName function="false" hidden="false" localSheetId="8" name="Кzl" vbProcedure="false">'[6]'!$AF$13</definedName>
    <definedName function="false" hidden="false" localSheetId="8" name="Кzn" vbProcedure="false">'[6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6]'!$AO$13</definedName>
    <definedName function="false" hidden="false" localSheetId="8" name="Ккn" vbProcedure="false">'[6]'!$AL$13</definedName>
    <definedName function="false" hidden="false" localSheetId="8" name="Коd" vbProcedure="false">'[6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6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6]'!$AU$13</definedName>
    <definedName function="false" hidden="false" localSheetId="8" name="Нkk" vbProcedure="false">'[6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1]'!$GD47547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10</xdr:rowOff>
              </xdr:from>
              <xdr:to>
                <xdr:col>4</xdr:col>
                <xdr:colOff>-25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</xdr:row>
                <xdr:rowOff>27</xdr:rowOff>
              </xdr:from>
              <xdr:to>
                <xdr:col>10</xdr:col>
                <xdr:colOff>35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409">
  <si>
    <t xml:space="preserve">Додаток 1</t>
  </si>
  <si>
    <t xml:space="preserve">до  рішення _33__ сесії</t>
  </si>
  <si>
    <t xml:space="preserve">районної  ради   VІІ      скликання</t>
  </si>
  <si>
    <t xml:space="preserve">від _20.09.2019 року №563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, що утворився напочаток бюджетного період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33 сесії</t>
  </si>
  <si>
    <t xml:space="preserve">районної ради   VІІ      скликання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33_ сесії</t>
  </si>
  <si>
    <t xml:space="preserve"> районної ради   VІІ   скликання</t>
  </si>
  <si>
    <t xml:space="preserve"> від _20.09.2019 року №563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367</t>
  </si>
  <si>
    <t xml:space="preserve">7367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470</t>
  </si>
  <si>
    <t xml:space="preserve">7470</t>
  </si>
  <si>
    <t xml:space="preserve">Інша діяльність у сфері дорожнього господарств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83</t>
  </si>
  <si>
    <t xml:space="preserve">3083</t>
  </si>
  <si>
    <t xml:space="preserve">1010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150</t>
  </si>
  <si>
    <t xml:space="preserve">9150</t>
  </si>
  <si>
    <t xml:space="preserve">0180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     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 видатків</t>
  </si>
  <si>
    <t xml:space="preserve"> Додаток 3.1</t>
  </si>
  <si>
    <t xml:space="preserve"> до рішення _33__ сесії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0712145</t>
  </si>
  <si>
    <t xml:space="preserve">2145</t>
  </si>
  <si>
    <t xml:space="preserve">Централізовані заходи з лікування онкологічних хворих 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                                                                                    Додаток 4</t>
  </si>
  <si>
    <t xml:space="preserve">                                                                                    до  рішення 33 сесії</t>
  </si>
  <si>
    <t xml:space="preserve">                                                                                    районної  ради VІІ  скликання</t>
  </si>
  <si>
    <t xml:space="preserve">                                                                                    від _20.09.2019 року №563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дотації</t>
  </si>
  <si>
    <t xml:space="preserve">субвенції</t>
  </si>
  <si>
    <t xml:space="preserve">загальний фонд</t>
  </si>
  <si>
    <t xml:space="preserve">Загального фонду на:</t>
  </si>
  <si>
    <t xml:space="preserve">Спеціального фонду на:</t>
  </si>
  <si>
    <t xml:space="preserve">Інші субвенції з місцевого бюджету                               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(КПКВК 3719510)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з місцевого бюджету (КПКВК 3719770)             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(КПКВК 371949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(КПКВК 3719540)   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співфінансування інвестиційних проектів
(КПКВК 3719750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4000</t>
  </si>
  <si>
    <t xml:space="preserve">Тийгла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1000</t>
  </si>
  <si>
    <t xml:space="preserve">Червонівська с/р</t>
  </si>
  <si>
    <t xml:space="preserve">07312401000</t>
  </si>
  <si>
    <t xml:space="preserve">Середнянська сел/р</t>
  </si>
  <si>
    <t xml:space="preserve">Разом по низових бюджетах</t>
  </si>
  <si>
    <t xml:space="preserve">отг. Баранинська</t>
  </si>
  <si>
    <t xml:space="preserve">Додаток 5</t>
  </si>
  <si>
    <t xml:space="preserve">до  рішення 33 сесії</t>
  </si>
  <si>
    <t xml:space="preserve">районної  ради VІІ  скликання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t xml:space="preserve">Програма розвитку транскордонної співпраці Ужгородського району на 2019 рік</t>
  </si>
  <si>
    <t xml:space="preserve">Рішення сесії райради від 16.11.2018 № 440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, 20.09.2019 № 552</t>
  </si>
  <si>
    <t xml:space="preserve">Рішення сесії райради від 16.11.2018 № 434, від 01.03.2019 № 506, 20.09.2019 № 552 </t>
  </si>
  <si>
    <t xml:space="preserve">Програма підвищення рівня безпеки дорожнього руху на період до 2020 року</t>
  </si>
  <si>
    <t xml:space="preserve">Рішення сесії райради від 16.11.2018 № 435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</t>
  </si>
  <si>
    <t xml:space="preserve">Програма мобілізаційної підготовки Ужгородського району на 2019 рік</t>
  </si>
  <si>
    <t xml:space="preserve">Рішення сесії райради від 07.12.2018 № 473</t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Централізовані заходи з лікування онкологічних хворих </t>
  </si>
  <si>
    <t xml:space="preserve">Програма боротьби з онкологічними захворюваннями в районі на 2019-2021 роки</t>
  </si>
  <si>
    <t xml:space="preserve">Рішення сесії райради від 16.11.2018 № 457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t xml:space="preserve">Програма розвитку комунального некомерційного підприємства Ужгородський районний Центр первинної медико-санітарної допомоги Ужгородської районної ради на 2019-2020 роки</t>
  </si>
  <si>
    <t xml:space="preserve">Рішення сесії райради від 07.12.2018 № 482</t>
  </si>
  <si>
    <t xml:space="preserve">Програма розвитку культури та мистецтва в районі на період 2016-2020 років</t>
  </si>
  <si>
    <t xml:space="preserve">Рішення сесії райради від 16.11.2018 № 443</t>
  </si>
  <si>
    <t xml:space="preserve">Всього</t>
  </si>
  <si>
    <t xml:space="preserve">Додаток 6</t>
  </si>
  <si>
    <t xml:space="preserve">до рішення _33сесії </t>
  </si>
  <si>
    <t xml:space="preserve">районної ради VІІ скликання</t>
  </si>
  <si>
    <t xml:space="preserve">ввід _20.09.2019 року №563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2019 рік</t>
  </si>
  <si>
    <t xml:space="preserve">Реконструкція системи водопостачання та водовідведення з улаштуванням санвузлів ЗОШ І-ІІ ступенів с.Дубрівка, вул.Центральна, 101,Ужгородського району </t>
  </si>
  <si>
    <t xml:space="preserve"> 2019 рік</t>
  </si>
  <si>
    <t xml:space="preserve">Виготовлення проектно-кошторисної документації на добудову спортивної зали Сторожницької ЗОШ І-ІІІ ст.</t>
  </si>
  <si>
    <t xml:space="preserve"> 2020 рік</t>
  </si>
  <si>
    <t xml:space="preserve">Реконструкція частини приміщень Лінцівської ЗОШ І-ІІІ ступенів для потреб дошкільної освіти</t>
  </si>
  <si>
    <t xml:space="preserve">Реконструкція комунального закладу "Ужгородська районна лікарня"</t>
  </si>
  <si>
    <t xml:space="preserve">2018-2019 роки</t>
  </si>
  <si>
    <t xml:space="preserve">Разом</t>
  </si>
  <si>
    <t xml:space="preserve"> Додаток 7</t>
  </si>
  <si>
    <t xml:space="preserve"> до рішення _33_ сесії </t>
  </si>
  <si>
    <t xml:space="preserve"> районної ради  VІІ скликання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19 рік (КПКВК 3719510)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будівлі Кіблярського ДНЗ, с. Кібляри Ужгородського району</t>
  </si>
  <si>
    <t xml:space="preserve">Благоустрій з влаштуванням автобусних зупинок маршрутного транспорту, вул. Головна, с. Мала Добронь, Ужгородського району Закарпатської області</t>
  </si>
  <si>
    <t xml:space="preserve">Капітальний ремонт вул. Нова в с. Невицьке. Коригування</t>
  </si>
  <si>
    <t xml:space="preserve">Благоустрій з влаштуванням автобусної зупинки маршрутного транспорту, вул. Головна с. Червоне Ужгородського району Закарпатської області</t>
  </si>
  <si>
    <t xml:space="preserve">Разом по сільських радах</t>
  </si>
  <si>
    <t xml:space="preserve">Додаток 8</t>
  </si>
  <si>
    <t xml:space="preserve">до  рішення 33сесії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Трансферти іншим місцевим  бюджетам</t>
  </si>
  <si>
    <t xml:space="preserve">Інші субвенції  з місцевого бюджету (КПКВК 3719770) </t>
  </si>
  <si>
    <t xml:space="preserve">Інші субвенції  з місцевого бюджету (КПКВК 3719770)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Будівництво спортивного майданчика з штучним покриттям в с.Дубрівка </t>
  </si>
  <si>
    <t xml:space="preserve">Амбулаторія загальної практики сімейної медицини в с. Есень Ужгородського району - будівництво</t>
  </si>
  <si>
    <t xml:space="preserve">Співфінансування до проекту Амбулаторія загальної практики сімейної медицини в с. Есень Ужгородського району - будівництво</t>
  </si>
  <si>
    <t xml:space="preserve">Кам"яницька с/р</t>
  </si>
  <si>
    <t xml:space="preserve">Співфінансування до проекту Міністерства культури України "Малі міста - великі враження"</t>
  </si>
  <si>
    <t xml:space="preserve">Амбулаторія загальної практики сімейної медицини в с. Коритняни Ужгородського району - будівництво</t>
  </si>
  <si>
    <t xml:space="preserve">Амбулаторія загальної практики сімейної медицини в с. Невицьке Ужгородського району - будівництво</t>
  </si>
  <si>
    <t xml:space="preserve">Амбулаторія загальної практики сімейної медицини в с. Ратівці Ужгородського району - будівництво</t>
  </si>
  <si>
    <t xml:space="preserve">Сторожницька с/р</t>
  </si>
  <si>
    <t xml:space="preserve">Придбання сценічних костюмів для зразкового аматорського хореографічного ансамблю "Наша файта" БК с.Сторожниця</t>
  </si>
  <si>
    <t xml:space="preserve">Першочергові невідкладні аварійно-відновлювальні роботи (капітальний ремонт) даху загальноосвітньої школи І-ІІІ ступенів в с.Сюрте</t>
  </si>
  <si>
    <t xml:space="preserve">Поточний ремонт дорожнього покриття вулиці Семана Ференца (вул.Туряниці) в с.Минай</t>
  </si>
  <si>
    <t xml:space="preserve">Поточний ремонт дорожнього покриття на площі Енді Воргола (пл.Жовтнева) в с.Минай</t>
  </si>
  <si>
    <t xml:space="preserve">Поточний ремонт автомобільної дороги Худльово-Верхнє Солотвино, Ужгородського району.</t>
  </si>
  <si>
    <t xml:space="preserve">Облаштування дитячого майданчика </t>
  </si>
  <si>
    <t xml:space="preserve">Облаштування дитячого майданчика у с.Вовкове</t>
  </si>
  <si>
    <t xml:space="preserve">Баранинська с/р</t>
  </si>
  <si>
    <t xml:space="preserve">Поточний ремонт автомобільної дороги  Ужгород-Ярок (мкрн.Горяни, експлуатаційне утримання)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#,##0.0"/>
    <numFmt numFmtId="175" formatCode="0.0"/>
    <numFmt numFmtId="176" formatCode="#,##0.000"/>
    <numFmt numFmtId="177" formatCode="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CC99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Додаток _ 3 зм_ни 4575" xfId="89"/>
    <cellStyle name="Звичайний_видатки на 2015 рік" xfId="90"/>
    <cellStyle name="Контрольна клітинка" xfId="91"/>
    <cellStyle name="Назва" xfId="92"/>
    <cellStyle name="Нейтральний" xfId="93"/>
    <cellStyle name="Нейтральный" xfId="94"/>
    <cellStyle name="Обчислення" xfId="95"/>
    <cellStyle name="Обычный 2" xfId="96"/>
    <cellStyle name="Обычный 3" xfId="97"/>
    <cellStyle name="Обычный 3 2" xfId="98"/>
    <cellStyle name="Обычный_Додатки до бюджету 2010 2" xfId="99"/>
    <cellStyle name="Обычный_Додатки до бюджету 2010 2_Дод до р1шення по бюджету 2015 Лена 2_ДОДАТОК 1 ( 2018)" xfId="100"/>
    <cellStyle name="Обычный_Додаток 4 2" xfId="101"/>
    <cellStyle name="Обычный_Додаток 4 2_Додатки до р1шення по бюджету" xfId="102"/>
    <cellStyle name="Обычный_Додаток 4 2_Додатки до р1шення по бюджету 2019" xfId="103"/>
    <cellStyle name="Обычный_додаток до р1ш по прграмах" xfId="104"/>
    <cellStyle name="Поганий" xfId="105"/>
    <cellStyle name="Примітка" xfId="106"/>
    <cellStyle name="Підсумок" xfId="107"/>
    <cellStyle name="Результат" xfId="108"/>
    <cellStyle name="Середній" xfId="109"/>
    <cellStyle name="Стиль 1" xfId="110"/>
    <cellStyle name="Текст попередження" xfId="111"/>
    <cellStyle name="Текст пояснення" xfId="112"/>
    <cellStyle name="Тысячи [0]_Розподіл (2)" xfId="113"/>
    <cellStyle name="Тысячи_Розподіл (2)" xfId="114"/>
    <cellStyle name="Финансовый 2" xfId="115"/>
    <cellStyle name="Фінансовий 2" xfId="116"/>
    <cellStyle name="Фінансовий 3" xfId="117"/>
    <cellStyle name="Хороший" xfId="118"/>
    <cellStyle name="”љ‘ђћ‚ђќќ›‰" xfId="119"/>
    <cellStyle name="”ќђќ‘ћ‚›‰" xfId="120"/>
    <cellStyle name="„…ќ…†ќ›‰" xfId="121"/>
    <cellStyle name="‡ђѓћ‹ћ‚ћљ1" xfId="122"/>
    <cellStyle name="‡ђѓћ‹ћ‚ћљ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" activeCellId="0" sqref="D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29892106.5</v>
      </c>
      <c r="D12" s="20" t="n">
        <f aca="false">D13</f>
        <v>2678262.5</v>
      </c>
      <c r="E12" s="20" t="n">
        <f aca="false">E13</f>
        <v>27213844</v>
      </c>
      <c r="F12" s="20" t="n">
        <f aca="false">F13</f>
        <v>93650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5+C19+C17+C21+C23</f>
        <v>29892106.5</v>
      </c>
      <c r="D13" s="20" t="n">
        <f aca="false">D15+D25+D19+D17+D21+D23</f>
        <v>2678262.5</v>
      </c>
      <c r="E13" s="20" t="n">
        <f aca="false">E15+E25+E19+E17+E21+E23</f>
        <v>27213844</v>
      </c>
      <c r="F13" s="20" t="n">
        <f aca="false">F15+F25+F19+F17+F21+F23</f>
        <v>936500</v>
      </c>
      <c r="G13" s="23" t="e">
        <f aca="false">#REF!+G25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true" customHeight="true" outlineLevel="0" collapsed="false">
      <c r="A17" s="19" t="n">
        <v>41030000</v>
      </c>
      <c r="B17" s="25" t="s">
        <v>15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true" customHeight="true" outlineLevel="0" collapsed="false">
      <c r="A18" s="33" t="n">
        <v>41034500</v>
      </c>
      <c r="B18" s="34" t="s">
        <v>17</v>
      </c>
      <c r="C18" s="35"/>
      <c r="D18" s="36"/>
      <c r="E18" s="36"/>
      <c r="F18" s="39"/>
      <c r="G18" s="32"/>
      <c r="H18" s="29"/>
      <c r="I18" s="30"/>
    </row>
    <row r="19" customFormat="false" ht="38.25" hidden="true" customHeight="true" outlineLevel="0" collapsed="false">
      <c r="A19" s="19" t="n">
        <v>41040000</v>
      </c>
      <c r="B19" s="25" t="s">
        <v>18</v>
      </c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true" customHeight="true" outlineLevel="0" collapsed="false">
      <c r="A20" s="40" t="n">
        <v>41040400</v>
      </c>
      <c r="B20" s="41" t="s">
        <v>19</v>
      </c>
      <c r="C20" s="35"/>
      <c r="D20" s="36"/>
      <c r="E20" s="37"/>
      <c r="F20" s="38"/>
      <c r="G20" s="32"/>
      <c r="H20" s="29"/>
      <c r="I20" s="30"/>
    </row>
    <row r="21" customFormat="false" ht="39.75" hidden="false" customHeight="true" outlineLevel="0" collapsed="false">
      <c r="A21" s="19" t="n">
        <v>41030000</v>
      </c>
      <c r="B21" s="25" t="s">
        <v>15</v>
      </c>
      <c r="C21" s="31" t="n">
        <f aca="false">C22</f>
        <v>2390000</v>
      </c>
      <c r="D21" s="31" t="n">
        <f aca="false">D22</f>
        <v>2390000</v>
      </c>
      <c r="E21" s="31" t="n">
        <f aca="false">E22</f>
        <v>0</v>
      </c>
      <c r="F21" s="31" t="n">
        <f aca="false">F22</f>
        <v>0</v>
      </c>
      <c r="G21" s="32"/>
      <c r="H21" s="29"/>
      <c r="I21" s="30"/>
    </row>
    <row r="22" customFormat="false" ht="81" hidden="false" customHeight="true" outlineLevel="0" collapsed="false">
      <c r="A22" s="33" t="n">
        <v>41034500</v>
      </c>
      <c r="B22" s="34" t="s">
        <v>17</v>
      </c>
      <c r="C22" s="35" t="n">
        <f aca="false">D22+E22</f>
        <v>2390000</v>
      </c>
      <c r="D22" s="36" t="n">
        <v>2390000</v>
      </c>
      <c r="E22" s="37"/>
      <c r="F22" s="38"/>
      <c r="G22" s="32"/>
      <c r="H22" s="29"/>
      <c r="I22" s="30"/>
    </row>
    <row r="23" customFormat="false" ht="36" hidden="false" customHeight="true" outlineLevel="0" collapsed="false">
      <c r="A23" s="19" t="n">
        <v>41040000</v>
      </c>
      <c r="B23" s="25" t="s">
        <v>18</v>
      </c>
      <c r="C23" s="31" t="n">
        <f aca="false">C24</f>
        <v>30000</v>
      </c>
      <c r="D23" s="31" t="n">
        <f aca="false">D24</f>
        <v>30000</v>
      </c>
      <c r="E23" s="31" t="n">
        <f aca="false">E24</f>
        <v>0</v>
      </c>
      <c r="F23" s="31" t="n">
        <f aca="false">F24</f>
        <v>0</v>
      </c>
      <c r="G23" s="32"/>
      <c r="H23" s="29"/>
      <c r="I23" s="30"/>
    </row>
    <row r="24" customFormat="false" ht="30.75" hidden="false" customHeight="true" outlineLevel="0" collapsed="false">
      <c r="A24" s="40" t="n">
        <v>41040400</v>
      </c>
      <c r="B24" s="41" t="s">
        <v>19</v>
      </c>
      <c r="C24" s="35" t="n">
        <f aca="false">D24+E24</f>
        <v>30000</v>
      </c>
      <c r="D24" s="36" t="n">
        <v>30000</v>
      </c>
      <c r="E24" s="37"/>
      <c r="F24" s="38"/>
      <c r="G24" s="32"/>
      <c r="H24" s="29"/>
      <c r="I24" s="30"/>
    </row>
    <row r="25" customFormat="false" ht="34.8" hidden="false" customHeight="false" outlineLevel="0" collapsed="false">
      <c r="A25" s="19" t="n">
        <v>41050000</v>
      </c>
      <c r="B25" s="25" t="s">
        <v>20</v>
      </c>
      <c r="C25" s="20" t="n">
        <f aca="false">D25+E25</f>
        <v>27472106.5</v>
      </c>
      <c r="D25" s="20" t="n">
        <f aca="false">SUM(D26:D28)</f>
        <v>258262.5</v>
      </c>
      <c r="E25" s="20" t="n">
        <f aca="false">SUM(E26:E28)</f>
        <v>27213844</v>
      </c>
      <c r="F25" s="20" t="n">
        <f aca="false">SUM(F26:F28)</f>
        <v>936500</v>
      </c>
      <c r="G25" s="42"/>
      <c r="H25" s="29"/>
      <c r="I25" s="30"/>
    </row>
    <row r="26" customFormat="false" ht="120" hidden="false" customHeight="true" outlineLevel="0" collapsed="false">
      <c r="A26" s="33" t="n">
        <v>41053500</v>
      </c>
      <c r="B26" s="43" t="s">
        <v>21</v>
      </c>
      <c r="C26" s="44" t="n">
        <f aca="false">D26+E26</f>
        <v>936500</v>
      </c>
      <c r="D26" s="44"/>
      <c r="E26" s="44" t="n">
        <v>936500</v>
      </c>
      <c r="F26" s="44" t="n">
        <v>936500</v>
      </c>
      <c r="G26" s="42"/>
      <c r="H26" s="29"/>
      <c r="I26" s="30"/>
    </row>
    <row r="27" customFormat="false" ht="27" hidden="false" customHeight="true" outlineLevel="0" collapsed="false">
      <c r="A27" s="33" t="n">
        <v>41053900</v>
      </c>
      <c r="B27" s="43" t="s">
        <v>22</v>
      </c>
      <c r="C27" s="44" t="n">
        <f aca="false">D27+E27</f>
        <v>258262.5</v>
      </c>
      <c r="D27" s="44" t="n">
        <v>258262.5</v>
      </c>
      <c r="E27" s="44"/>
      <c r="F27" s="44"/>
      <c r="G27" s="42"/>
      <c r="H27" s="29"/>
      <c r="I27" s="30"/>
    </row>
    <row r="28" customFormat="false" ht="138.75" hidden="false" customHeight="true" outlineLevel="0" collapsed="false">
      <c r="A28" s="33" t="n">
        <v>41054000</v>
      </c>
      <c r="B28" s="43" t="s">
        <v>23</v>
      </c>
      <c r="C28" s="44" t="n">
        <f aca="false">D28+E28</f>
        <v>26277344</v>
      </c>
      <c r="D28" s="44"/>
      <c r="E28" s="44" t="n">
        <v>26277344</v>
      </c>
      <c r="F28" s="20"/>
      <c r="G28" s="42"/>
      <c r="H28" s="29"/>
      <c r="I28" s="30"/>
    </row>
    <row r="29" customFormat="false" ht="17.4" hidden="false" customHeight="false" outlineLevel="0" collapsed="false">
      <c r="A29" s="45"/>
      <c r="B29" s="25" t="s">
        <v>24</v>
      </c>
      <c r="C29" s="20" t="n">
        <f aca="false">C12</f>
        <v>29892106.5</v>
      </c>
      <c r="D29" s="20" t="n">
        <f aca="false">D12</f>
        <v>2678262.5</v>
      </c>
      <c r="E29" s="20" t="n">
        <f aca="false">E12</f>
        <v>27213844</v>
      </c>
      <c r="F29" s="20" t="n">
        <f aca="false">F12</f>
        <v>936500</v>
      </c>
      <c r="G29" s="42"/>
      <c r="H29" s="29"/>
      <c r="I29" s="30"/>
    </row>
    <row r="30" customFormat="false" ht="15" hidden="false" customHeight="true" outlineLevel="0" collapsed="false">
      <c r="A30" s="3"/>
      <c r="B30" s="46"/>
      <c r="C30" s="46"/>
      <c r="D30" s="3"/>
      <c r="E30" s="3"/>
      <c r="F30" s="7"/>
      <c r="G30" s="7"/>
      <c r="H30" s="47"/>
      <c r="I30" s="48"/>
    </row>
    <row r="31" customFormat="false" ht="15" hidden="false" customHeight="true" outlineLevel="0" collapsed="false">
      <c r="A31" s="3"/>
      <c r="B31" s="46"/>
      <c r="C31" s="46"/>
      <c r="D31" s="3"/>
      <c r="E31" s="3"/>
      <c r="F31" s="7"/>
      <c r="G31" s="7"/>
      <c r="H31" s="47"/>
      <c r="I31" s="48"/>
    </row>
    <row r="32" customFormat="false" ht="15" hidden="false" customHeight="true" outlineLevel="0" collapsed="false">
      <c r="A32" s="3"/>
      <c r="B32" s="46"/>
      <c r="C32" s="46"/>
      <c r="D32" s="3"/>
      <c r="E32" s="3"/>
      <c r="F32" s="7"/>
      <c r="G32" s="7"/>
      <c r="H32" s="47"/>
      <c r="I32" s="48"/>
    </row>
    <row r="33" s="18" customFormat="true" ht="21.75" hidden="false" customHeight="true" outlineLevel="0" collapsed="false">
      <c r="A33" s="49" t="s">
        <v>25</v>
      </c>
      <c r="B33" s="49"/>
      <c r="C33" s="50"/>
      <c r="D33" s="50"/>
      <c r="E33" s="51" t="s">
        <v>26</v>
      </c>
      <c r="F33" s="51"/>
      <c r="G33" s="51"/>
      <c r="H33" s="52"/>
      <c r="I33" s="53"/>
    </row>
    <row r="34" customFormat="false" ht="15" hidden="false" customHeight="true" outlineLevel="0" collapsed="false">
      <c r="A34" s="54"/>
      <c r="B34" s="55"/>
      <c r="C34" s="55"/>
      <c r="D34" s="54"/>
      <c r="E34" s="54"/>
      <c r="F34" s="56"/>
      <c r="G34" s="56"/>
      <c r="H34" s="47"/>
      <c r="I34" s="48"/>
    </row>
    <row r="35" customFormat="false" ht="15" hidden="false" customHeight="true" outlineLevel="0" collapsed="false">
      <c r="A35" s="57"/>
      <c r="B35" s="58"/>
      <c r="C35" s="57"/>
      <c r="D35" s="54"/>
      <c r="E35" s="54"/>
      <c r="F35" s="56"/>
      <c r="G35" s="56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15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15" hidden="false" customHeight="true" outlineLevel="0" collapsed="false">
      <c r="A42" s="59"/>
      <c r="B42" s="60"/>
      <c r="C42" s="59"/>
      <c r="D42" s="61"/>
      <c r="E42" s="61"/>
      <c r="F42" s="62"/>
      <c r="G42" s="62"/>
      <c r="H42" s="47"/>
      <c r="I42" s="48"/>
    </row>
    <row r="43" customFormat="false" ht="19.5" hidden="false" customHeight="true" outlineLevel="0" collapsed="false">
      <c r="A43" s="59"/>
      <c r="B43" s="60"/>
      <c r="C43" s="59"/>
      <c r="D43" s="61"/>
      <c r="E43" s="61"/>
      <c r="F43" s="62"/>
      <c r="G43" s="62"/>
      <c r="H43" s="47"/>
      <c r="I43" s="48"/>
    </row>
    <row r="44" customFormat="false" ht="18.75" hidden="false" customHeight="true" outlineLevel="0" collapsed="false">
      <c r="A44" s="59"/>
      <c r="B44" s="60"/>
      <c r="C44" s="59"/>
      <c r="D44" s="61"/>
      <c r="E44" s="61"/>
      <c r="F44" s="62"/>
      <c r="G44" s="62"/>
      <c r="H44" s="47"/>
      <c r="I44" s="48"/>
    </row>
    <row r="45" customFormat="false" ht="18" hidden="false" customHeight="true" outlineLevel="0" collapsed="false">
      <c r="A45" s="59"/>
      <c r="B45" s="60"/>
      <c r="C45" s="59"/>
      <c r="D45" s="61"/>
      <c r="E45" s="61"/>
      <c r="F45" s="62"/>
      <c r="G45" s="62"/>
      <c r="H45" s="47"/>
      <c r="I45" s="48"/>
    </row>
    <row r="46" customFormat="false" ht="24.75" hidden="false" customHeight="true" outlineLevel="0" collapsed="false">
      <c r="A46" s="59"/>
      <c r="B46" s="60"/>
      <c r="C46" s="59"/>
      <c r="D46" s="61"/>
      <c r="E46" s="61"/>
      <c r="F46" s="62"/>
      <c r="G46" s="62"/>
      <c r="H46" s="47"/>
      <c r="I46" s="48"/>
    </row>
    <row r="47" customFormat="false" ht="27" hidden="false" customHeight="true" outlineLevel="0" collapsed="false">
      <c r="A47" s="59"/>
      <c r="B47" s="60"/>
      <c r="C47" s="59"/>
      <c r="H47" s="47"/>
      <c r="I47" s="48"/>
    </row>
    <row r="48" customFormat="false" ht="19.5" hidden="false" customHeight="true" outlineLevel="0" collapsed="false">
      <c r="A48" s="59"/>
      <c r="B48" s="60"/>
      <c r="C48" s="59"/>
      <c r="H48" s="47"/>
      <c r="I48" s="48"/>
    </row>
    <row r="49" customFormat="false" ht="19.5" hidden="false" customHeight="true" outlineLevel="0" collapsed="false">
      <c r="A49" s="59"/>
      <c r="B49" s="60"/>
      <c r="C49" s="59"/>
      <c r="H49" s="47"/>
      <c r="I49" s="48"/>
    </row>
    <row r="50" customFormat="false" ht="20.25" hidden="false" customHeight="true" outlineLevel="0" collapsed="false">
      <c r="A50" s="59"/>
      <c r="B50" s="60"/>
      <c r="C50" s="59"/>
      <c r="H50" s="47"/>
      <c r="I50" s="48"/>
    </row>
    <row r="51" customFormat="false" ht="18.75" hidden="false" customHeight="true" outlineLevel="0" collapsed="false">
      <c r="A51" s="59"/>
      <c r="B51" s="60"/>
      <c r="C51" s="59"/>
      <c r="H51" s="47"/>
      <c r="I51" s="48"/>
    </row>
    <row r="52" customFormat="false" ht="18.75" hidden="false" customHeight="true" outlineLevel="0" collapsed="false">
      <c r="A52" s="59"/>
      <c r="B52" s="60"/>
      <c r="C52" s="59"/>
      <c r="H52" s="47"/>
      <c r="I52" s="48"/>
    </row>
    <row r="53" customFormat="false" ht="19.5" hidden="false" customHeight="true" outlineLevel="0" collapsed="false">
      <c r="A53" s="59"/>
      <c r="B53" s="60"/>
      <c r="C53" s="59"/>
      <c r="H53" s="47"/>
      <c r="I53" s="48"/>
    </row>
    <row r="54" customFormat="false" ht="20.25" hidden="false" customHeight="true" outlineLevel="0" collapsed="false">
      <c r="A54" s="59"/>
      <c r="B54" s="60"/>
      <c r="C54" s="59"/>
      <c r="H54" s="47"/>
      <c r="I54" s="48"/>
    </row>
    <row r="55" customFormat="false" ht="16.5" hidden="false" customHeight="true" outlineLevel="0" collapsed="false">
      <c r="A55" s="59"/>
      <c r="B55" s="60"/>
      <c r="C55" s="59"/>
      <c r="H55" s="47"/>
      <c r="I55" s="48"/>
    </row>
    <row r="56" customFormat="false" ht="18" hidden="false" customHeight="true" outlineLevel="0" collapsed="false">
      <c r="A56" s="59"/>
      <c r="B56" s="60"/>
      <c r="C56" s="59"/>
      <c r="H56" s="47"/>
      <c r="I56" s="48"/>
    </row>
    <row r="57" customFormat="false" ht="13.2" hidden="false" customHeight="false" outlineLevel="0" collapsed="false">
      <c r="A57" s="59"/>
      <c r="B57" s="60"/>
      <c r="C57" s="59"/>
      <c r="H57" s="47"/>
      <c r="I57" s="48"/>
    </row>
    <row r="58" customFormat="false" ht="21.75" hidden="false" customHeight="true" outlineLevel="0" collapsed="false">
      <c r="A58" s="59"/>
      <c r="B58" s="60"/>
      <c r="C58" s="59"/>
      <c r="H58" s="47"/>
      <c r="I58" s="48"/>
    </row>
    <row r="59" customFormat="false" ht="20.25" hidden="false" customHeight="true" outlineLevel="0" collapsed="false">
      <c r="A59" s="59"/>
      <c r="B59" s="60"/>
      <c r="C59" s="59"/>
      <c r="H59" s="47"/>
      <c r="I59" s="48"/>
    </row>
    <row r="60" customFormat="false" ht="18.75" hidden="false" customHeight="true" outlineLevel="0" collapsed="false">
      <c r="A60" s="59"/>
      <c r="B60" s="60"/>
      <c r="C60" s="59"/>
      <c r="H60" s="47"/>
      <c r="I60" s="48"/>
    </row>
    <row r="61" customFormat="false" ht="20.25" hidden="false" customHeight="true" outlineLevel="0" collapsed="false">
      <c r="A61" s="59"/>
      <c r="B61" s="60"/>
      <c r="C61" s="59"/>
      <c r="H61" s="47"/>
      <c r="I61" s="4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33:B33"/>
    <mergeCell ref="E33:G3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4"/>
      <c r="B1" s="56"/>
      <c r="C1" s="56"/>
      <c r="D1" s="64" t="s">
        <v>27</v>
      </c>
      <c r="E1" s="64"/>
      <c r="F1" s="64"/>
    </row>
    <row r="2" customFormat="false" ht="15.6" hidden="false" customHeight="false" outlineLevel="0" collapsed="false">
      <c r="A2" s="54"/>
      <c r="B2" s="56"/>
      <c r="C2" s="56"/>
      <c r="D2" s="64" t="s">
        <v>28</v>
      </c>
      <c r="E2" s="64"/>
      <c r="F2" s="64"/>
    </row>
    <row r="3" customFormat="false" ht="15.6" hidden="false" customHeight="false" outlineLevel="0" collapsed="false">
      <c r="A3" s="54"/>
      <c r="B3" s="65"/>
      <c r="C3" s="65"/>
      <c r="D3" s="64" t="s">
        <v>29</v>
      </c>
      <c r="E3" s="64"/>
      <c r="F3" s="64"/>
    </row>
    <row r="4" customFormat="false" ht="15.6" hidden="false" customHeight="false" outlineLevel="0" collapsed="false">
      <c r="A4" s="54"/>
      <c r="B4" s="56"/>
      <c r="C4" s="56"/>
      <c r="D4" s="64" t="s">
        <v>3</v>
      </c>
      <c r="E4" s="64"/>
      <c r="F4" s="64"/>
    </row>
    <row r="5" customFormat="false" ht="20.25" hidden="false" customHeight="true" outlineLevel="0" collapsed="false">
      <c r="A5" s="66"/>
      <c r="B5" s="66"/>
      <c r="C5" s="66"/>
      <c r="D5" s="66"/>
      <c r="E5" s="66"/>
      <c r="F5" s="66"/>
    </row>
    <row r="6" customFormat="false" ht="15" hidden="false" customHeight="true" outlineLevel="0" collapsed="false">
      <c r="A6" s="66"/>
      <c r="B6" s="66"/>
      <c r="C6" s="66"/>
      <c r="D6" s="66"/>
    </row>
    <row r="7" customFormat="false" ht="17.25" hidden="false" customHeight="true" outlineLevel="0" collapsed="false">
      <c r="A7" s="67" t="s">
        <v>30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66"/>
      <c r="B9" s="66"/>
      <c r="C9" s="66"/>
      <c r="D9" s="66"/>
      <c r="E9" s="62"/>
      <c r="F9" s="62"/>
    </row>
    <row r="10" customFormat="false" ht="13.5" hidden="false" customHeight="true" outlineLevel="0" collapsed="false">
      <c r="A10" s="54"/>
      <c r="B10" s="54"/>
      <c r="C10" s="54"/>
      <c r="D10" s="54"/>
      <c r="E10" s="62"/>
      <c r="F10" s="61" t="s">
        <v>5</v>
      </c>
    </row>
    <row r="11" customFormat="false" ht="15.75" hidden="false" customHeight="true" outlineLevel="0" collapsed="false">
      <c r="A11" s="69" t="s">
        <v>6</v>
      </c>
      <c r="B11" s="70" t="s">
        <v>31</v>
      </c>
      <c r="C11" s="69" t="s">
        <v>8</v>
      </c>
      <c r="D11" s="71" t="s">
        <v>9</v>
      </c>
      <c r="E11" s="69" t="s">
        <v>10</v>
      </c>
      <c r="F11" s="69"/>
    </row>
    <row r="12" customFormat="false" ht="46.5" hidden="false" customHeight="true" outlineLevel="0" collapsed="false">
      <c r="A12" s="69"/>
      <c r="B12" s="70"/>
      <c r="C12" s="69"/>
      <c r="D12" s="71"/>
      <c r="E12" s="69" t="s">
        <v>8</v>
      </c>
      <c r="F12" s="71" t="s">
        <v>11</v>
      </c>
    </row>
    <row r="13" s="75" customFormat="true" ht="12.75" hidden="false" customHeight="true" outlineLevel="0" collapsed="false">
      <c r="A13" s="72" t="n">
        <v>1</v>
      </c>
      <c r="B13" s="73" t="n">
        <v>2</v>
      </c>
      <c r="C13" s="73" t="n">
        <v>3</v>
      </c>
      <c r="D13" s="74" t="n">
        <v>4</v>
      </c>
      <c r="E13" s="72" t="n">
        <v>5</v>
      </c>
      <c r="F13" s="72" t="n">
        <v>6</v>
      </c>
    </row>
    <row r="14" s="75" customFormat="true" ht="12.75" hidden="false" customHeight="true" outlineLevel="0" collapsed="false">
      <c r="A14" s="69" t="s">
        <v>32</v>
      </c>
      <c r="B14" s="69"/>
      <c r="C14" s="69"/>
      <c r="D14" s="69"/>
      <c r="E14" s="69"/>
      <c r="F14" s="69"/>
    </row>
    <row r="15" s="79" customFormat="true" ht="24.6" hidden="false" customHeight="true" outlineLevel="0" collapsed="false">
      <c r="A15" s="76" t="s">
        <v>33</v>
      </c>
      <c r="B15" s="77" t="s">
        <v>34</v>
      </c>
      <c r="C15" s="78"/>
      <c r="D15" s="78" t="n">
        <f aca="false">D16</f>
        <v>52747</v>
      </c>
      <c r="E15" s="78" t="n">
        <f aca="false">E16</f>
        <v>-52747</v>
      </c>
      <c r="F15" s="78" t="n">
        <f aca="false">F16</f>
        <v>-52747</v>
      </c>
    </row>
    <row r="16" s="79" customFormat="true" ht="33" hidden="false" customHeight="true" outlineLevel="0" collapsed="false">
      <c r="A16" s="76" t="s">
        <v>35</v>
      </c>
      <c r="B16" s="77" t="s">
        <v>36</v>
      </c>
      <c r="C16" s="78"/>
      <c r="D16" s="78" t="n">
        <f aca="false">D17+D18</f>
        <v>52747</v>
      </c>
      <c r="E16" s="78" t="n">
        <f aca="false">E17+E18</f>
        <v>-52747</v>
      </c>
      <c r="F16" s="78" t="n">
        <f aca="false">F17+F18</f>
        <v>-52747</v>
      </c>
    </row>
    <row r="17" s="79" customFormat="true" ht="24.75" hidden="true" customHeight="true" outlineLevel="0" collapsed="false">
      <c r="A17" s="80" t="s">
        <v>37</v>
      </c>
      <c r="B17" s="81" t="s">
        <v>38</v>
      </c>
      <c r="C17" s="82"/>
      <c r="D17" s="82"/>
      <c r="E17" s="82"/>
      <c r="F17" s="78"/>
    </row>
    <row r="18" s="79" customFormat="true" ht="47.25" hidden="false" customHeight="true" outlineLevel="0" collapsed="false">
      <c r="A18" s="83" t="s">
        <v>39</v>
      </c>
      <c r="B18" s="84" t="s">
        <v>40</v>
      </c>
      <c r="C18" s="78"/>
      <c r="D18" s="82" t="n">
        <v>52747</v>
      </c>
      <c r="E18" s="82" t="n">
        <v>-52747</v>
      </c>
      <c r="F18" s="82" t="n">
        <v>-52747</v>
      </c>
    </row>
    <row r="19" s="79" customFormat="true" ht="13.5" hidden="false" customHeight="true" outlineLevel="0" collapsed="false">
      <c r="A19" s="69" t="s">
        <v>41</v>
      </c>
      <c r="B19" s="69"/>
      <c r="C19" s="69"/>
      <c r="D19" s="69"/>
      <c r="E19" s="69"/>
      <c r="F19" s="69"/>
    </row>
    <row r="20" s="79" customFormat="true" ht="28.5" hidden="false" customHeight="true" outlineLevel="0" collapsed="false">
      <c r="A20" s="71" t="n">
        <v>600000</v>
      </c>
      <c r="B20" s="77" t="s">
        <v>42</v>
      </c>
      <c r="C20" s="85"/>
      <c r="D20" s="78" t="n">
        <f aca="false">D21</f>
        <v>52747</v>
      </c>
      <c r="E20" s="78" t="n">
        <f aca="false">E21</f>
        <v>-52747</v>
      </c>
      <c r="F20" s="78" t="n">
        <f aca="false">F21</f>
        <v>-52747</v>
      </c>
      <c r="J20" s="86"/>
      <c r="K20" s="86"/>
      <c r="L20" s="86"/>
      <c r="M20" s="86"/>
      <c r="N20" s="86"/>
      <c r="O20" s="86"/>
    </row>
    <row r="21" s="79" customFormat="true" ht="26.4" hidden="false" customHeight="true" outlineLevel="0" collapsed="false">
      <c r="A21" s="71" t="n">
        <v>602000</v>
      </c>
      <c r="B21" s="77" t="s">
        <v>43</v>
      </c>
      <c r="C21" s="85"/>
      <c r="D21" s="78" t="n">
        <f aca="false">D22+D23</f>
        <v>52747</v>
      </c>
      <c r="E21" s="78" t="n">
        <f aca="false">E22+E23</f>
        <v>-52747</v>
      </c>
      <c r="F21" s="78" t="n">
        <f aca="false">F22+F23</f>
        <v>-52747</v>
      </c>
      <c r="J21" s="86"/>
      <c r="K21" s="86"/>
      <c r="L21" s="86"/>
      <c r="M21" s="86"/>
      <c r="N21" s="86"/>
      <c r="O21" s="86"/>
    </row>
    <row r="22" s="79" customFormat="true" ht="19.5" hidden="true" customHeight="true" outlineLevel="0" collapsed="false">
      <c r="A22" s="80" t="s">
        <v>44</v>
      </c>
      <c r="B22" s="81" t="s">
        <v>38</v>
      </c>
      <c r="C22" s="87"/>
      <c r="D22" s="82"/>
      <c r="E22" s="82"/>
      <c r="F22" s="78"/>
      <c r="J22" s="86"/>
      <c r="K22" s="86"/>
      <c r="L22" s="86"/>
      <c r="M22" s="86"/>
      <c r="N22" s="86"/>
      <c r="O22" s="86"/>
    </row>
    <row r="23" customFormat="false" ht="47.25" hidden="false" customHeight="true" outlineLevel="0" collapsed="false">
      <c r="A23" s="88" t="n">
        <v>602400</v>
      </c>
      <c r="B23" s="89" t="s">
        <v>40</v>
      </c>
      <c r="C23" s="85"/>
      <c r="D23" s="87" t="n">
        <v>52747</v>
      </c>
      <c r="E23" s="87" t="n">
        <v>-52747</v>
      </c>
      <c r="F23" s="87" t="n">
        <v>-52747</v>
      </c>
      <c r="G23" s="75"/>
    </row>
    <row r="24" customFormat="false" ht="15.6" hidden="false" customHeight="false" outlineLevel="0" collapsed="false">
      <c r="A24" s="54"/>
      <c r="B24" s="56"/>
      <c r="C24" s="56"/>
      <c r="D24" s="56"/>
    </row>
    <row r="25" customFormat="false" ht="15.6" hidden="false" customHeight="false" outlineLevel="0" collapsed="false">
      <c r="A25" s="54"/>
      <c r="B25" s="56"/>
      <c r="C25" s="56"/>
      <c r="D25" s="56"/>
    </row>
    <row r="26" s="92" customFormat="true" ht="17.4" hidden="false" customHeight="true" outlineLevel="0" collapsed="false">
      <c r="A26" s="49" t="s">
        <v>25</v>
      </c>
      <c r="B26" s="49"/>
      <c r="C26" s="90"/>
      <c r="D26" s="91"/>
      <c r="E26" s="51" t="s">
        <v>26</v>
      </c>
      <c r="F26" s="51"/>
      <c r="J26" s="65"/>
      <c r="K26" s="65"/>
      <c r="L26" s="65"/>
    </row>
    <row r="27" customFormat="false" ht="18" hidden="false" customHeight="false" outlineLevel="0" collapsed="false">
      <c r="A27" s="3"/>
      <c r="B27" s="4"/>
      <c r="C27" s="4"/>
      <c r="D27" s="4"/>
      <c r="E27" s="93"/>
      <c r="F27" s="93"/>
      <c r="J27" s="94"/>
      <c r="K27" s="94"/>
      <c r="L27" s="94"/>
    </row>
    <row r="28" customFormat="false" ht="15.6" hidden="false" customHeight="false" outlineLevel="0" collapsed="false">
      <c r="A28" s="54"/>
      <c r="B28" s="56"/>
      <c r="C28" s="56"/>
      <c r="D28" s="56"/>
    </row>
    <row r="29" customFormat="false" ht="15.6" hidden="false" customHeight="false" outlineLevel="0" collapsed="false">
      <c r="A29" s="54"/>
      <c r="B29" s="56"/>
      <c r="C29" s="56"/>
      <c r="D29" s="56"/>
    </row>
    <row r="30" customFormat="false" ht="15" hidden="false" customHeight="false" outlineLevel="0" collapsed="false">
      <c r="A30" s="95"/>
      <c r="B30" s="96"/>
      <c r="C30" s="96"/>
      <c r="D30" s="96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4.99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18.3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8.1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45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99" t="s">
        <v>46</v>
      </c>
      <c r="N2" s="99"/>
      <c r="O2" s="99"/>
      <c r="P2" s="99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99" t="s">
        <v>47</v>
      </c>
      <c r="N3" s="99"/>
      <c r="O3" s="99"/>
      <c r="P3" s="99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99" t="s">
        <v>48</v>
      </c>
      <c r="N4" s="99"/>
      <c r="O4" s="99"/>
      <c r="P4" s="99"/>
    </row>
    <row r="5" customFormat="false" ht="23.25" hidden="false" customHeight="true" outlineLevel="0" collapsed="false">
      <c r="A5" s="100" t="s">
        <v>4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5" t="s">
        <v>10</v>
      </c>
      <c r="K8" s="105"/>
      <c r="L8" s="105"/>
      <c r="M8" s="105"/>
      <c r="N8" s="105"/>
      <c r="O8" s="105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87.75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7.75" hidden="false" customHeight="true" outlineLevel="0" collapsed="false">
      <c r="A13" s="109" t="s">
        <v>64</v>
      </c>
      <c r="B13" s="110" t="s">
        <v>65</v>
      </c>
      <c r="C13" s="110"/>
      <c r="D13" s="111" t="s">
        <v>66</v>
      </c>
      <c r="E13" s="112" t="n">
        <f aca="false">E14</f>
        <v>14674600</v>
      </c>
      <c r="F13" s="112" t="n">
        <f aca="false">F14</f>
        <v>14674600</v>
      </c>
      <c r="G13" s="112" t="n">
        <f aca="false">G14</f>
        <v>7844500</v>
      </c>
      <c r="H13" s="112" t="n">
        <f aca="false">H14</f>
        <v>596800</v>
      </c>
      <c r="I13" s="112" t="n">
        <f aca="false">I14</f>
        <v>0</v>
      </c>
      <c r="J13" s="112" t="n">
        <f aca="false">J14</f>
        <v>6205800</v>
      </c>
      <c r="K13" s="112" t="n">
        <f aca="false">K14</f>
        <v>6160300</v>
      </c>
      <c r="L13" s="112" t="n">
        <f aca="false">L14</f>
        <v>45500</v>
      </c>
      <c r="M13" s="112" t="n">
        <f aca="false">M14</f>
        <v>0</v>
      </c>
      <c r="N13" s="112" t="n">
        <f aca="false">N14</f>
        <v>0</v>
      </c>
      <c r="O13" s="112" t="n">
        <f aca="false">O14</f>
        <v>6160300</v>
      </c>
      <c r="P13" s="112" t="n">
        <f aca="false">P14</f>
        <v>20880400</v>
      </c>
    </row>
    <row r="14" customFormat="false" ht="36" hidden="false" customHeight="false" outlineLevel="0" collapsed="false">
      <c r="A14" s="109" t="s">
        <v>67</v>
      </c>
      <c r="B14" s="110" t="s">
        <v>65</v>
      </c>
      <c r="C14" s="110"/>
      <c r="D14" s="111" t="s">
        <v>68</v>
      </c>
      <c r="E14" s="112" t="n">
        <v>14674600</v>
      </c>
      <c r="F14" s="112" t="n">
        <v>14674600</v>
      </c>
      <c r="G14" s="112" t="n">
        <v>7844500</v>
      </c>
      <c r="H14" s="112" t="n">
        <v>596800</v>
      </c>
      <c r="I14" s="112"/>
      <c r="J14" s="112" t="n">
        <v>6205800</v>
      </c>
      <c r="K14" s="112" t="n">
        <v>6160300</v>
      </c>
      <c r="L14" s="112" t="n">
        <v>45500</v>
      </c>
      <c r="M14" s="112"/>
      <c r="N14" s="112"/>
      <c r="O14" s="112" t="n">
        <v>6160300</v>
      </c>
      <c r="P14" s="112" t="n">
        <f aca="false">E14+J14</f>
        <v>20880400</v>
      </c>
    </row>
    <row r="15" customFormat="false" ht="97.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818600</v>
      </c>
      <c r="F15" s="116" t="n">
        <v>10818600</v>
      </c>
      <c r="G15" s="116" t="n">
        <v>7295000</v>
      </c>
      <c r="H15" s="116" t="n">
        <v>571800</v>
      </c>
      <c r="I15" s="116"/>
      <c r="J15" s="116" t="n">
        <v>1039500</v>
      </c>
      <c r="K15" s="116" t="n">
        <v>994000</v>
      </c>
      <c r="L15" s="116" t="n">
        <v>45500</v>
      </c>
      <c r="M15" s="116"/>
      <c r="N15" s="116"/>
      <c r="O15" s="116" t="n">
        <v>994000</v>
      </c>
      <c r="P15" s="116" t="n">
        <f aca="false">E15+J15</f>
        <v>11858100</v>
      </c>
    </row>
    <row r="16" customFormat="false" ht="36" hidden="false" customHeight="false" outlineLevel="0" collapsed="false">
      <c r="A16" s="117" t="s">
        <v>73</v>
      </c>
      <c r="B16" s="118" t="s">
        <v>74</v>
      </c>
      <c r="C16" s="117" t="s">
        <v>75</v>
      </c>
      <c r="D16" s="119" t="s">
        <v>76</v>
      </c>
      <c r="E16" s="116" t="n">
        <v>805000</v>
      </c>
      <c r="F16" s="116" t="n">
        <v>805000</v>
      </c>
      <c r="G16" s="116"/>
      <c r="H16" s="116"/>
      <c r="I16" s="116"/>
      <c r="J16" s="116" t="n">
        <v>5165300</v>
      </c>
      <c r="K16" s="116" t="n">
        <v>5165300</v>
      </c>
      <c r="L16" s="116"/>
      <c r="M16" s="116"/>
      <c r="N16" s="116"/>
      <c r="O16" s="116" t="n">
        <v>5165300</v>
      </c>
      <c r="P16" s="116" t="n">
        <f aca="false">E16+J16</f>
        <v>5970300</v>
      </c>
    </row>
    <row r="17" customFormat="false" ht="36" hidden="false" customHeight="false" outlineLevel="0" collapsed="false">
      <c r="A17" s="117" t="s">
        <v>77</v>
      </c>
      <c r="B17" s="118" t="s">
        <v>78</v>
      </c>
      <c r="C17" s="117" t="s">
        <v>79</v>
      </c>
      <c r="D17" s="119" t="s">
        <v>80</v>
      </c>
      <c r="E17" s="116" t="n">
        <v>1360000</v>
      </c>
      <c r="F17" s="116" t="n">
        <v>13600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 t="n">
        <f aca="false">E17+J17</f>
        <v>1360000</v>
      </c>
    </row>
    <row r="18" s="93" customFormat="true" ht="35.4" hidden="false" customHeight="false" outlineLevel="0" collapsed="false">
      <c r="A18" s="110" t="s">
        <v>81</v>
      </c>
      <c r="B18" s="110" t="s">
        <v>82</v>
      </c>
      <c r="C18" s="110"/>
      <c r="D18" s="120" t="s">
        <v>83</v>
      </c>
      <c r="E18" s="112" t="n">
        <f aca="false">E19</f>
        <v>6148400</v>
      </c>
      <c r="F18" s="112" t="n">
        <f aca="false">F19</f>
        <v>6148400</v>
      </c>
      <c r="G18" s="112" t="n">
        <f aca="false">G19</f>
        <v>996800</v>
      </c>
      <c r="H18" s="112" t="n">
        <f aca="false">H19</f>
        <v>35700</v>
      </c>
      <c r="I18" s="112" t="n">
        <f aca="false">I19</f>
        <v>0</v>
      </c>
      <c r="J18" s="112" t="n">
        <f aca="false">J19</f>
        <v>19245649</v>
      </c>
      <c r="K18" s="112" t="n">
        <f aca="false">K19</f>
        <v>3155000</v>
      </c>
      <c r="L18" s="112" t="n">
        <f aca="false">L19</f>
        <v>0</v>
      </c>
      <c r="M18" s="112" t="n">
        <f aca="false">M19</f>
        <v>0</v>
      </c>
      <c r="N18" s="112"/>
      <c r="O18" s="112" t="n">
        <f aca="false">O19</f>
        <v>19245649</v>
      </c>
      <c r="P18" s="112" t="n">
        <f aca="false">P19</f>
        <v>25394049</v>
      </c>
    </row>
    <row r="19" s="93" customFormat="true" ht="35.4" hidden="false" customHeight="false" outlineLevel="0" collapsed="false">
      <c r="A19" s="110" t="s">
        <v>84</v>
      </c>
      <c r="B19" s="110" t="s">
        <v>82</v>
      </c>
      <c r="C19" s="110"/>
      <c r="D19" s="120" t="s">
        <v>85</v>
      </c>
      <c r="E19" s="112" t="n">
        <v>6148400</v>
      </c>
      <c r="F19" s="112" t="n">
        <v>6148400</v>
      </c>
      <c r="G19" s="112" t="n">
        <v>996800</v>
      </c>
      <c r="H19" s="112" t="n">
        <v>35700</v>
      </c>
      <c r="I19" s="112"/>
      <c r="J19" s="112" t="n">
        <v>19245649</v>
      </c>
      <c r="K19" s="112" t="n">
        <v>3155000</v>
      </c>
      <c r="L19" s="112"/>
      <c r="M19" s="112"/>
      <c r="N19" s="112"/>
      <c r="O19" s="112" t="n">
        <v>19245649</v>
      </c>
      <c r="P19" s="112" t="n">
        <f aca="false">J19+E19</f>
        <v>25394049</v>
      </c>
    </row>
    <row r="20" s="93" customFormat="true" ht="54" hidden="false" customHeight="false" outlineLevel="0" collapsed="false">
      <c r="A20" s="113" t="s">
        <v>86</v>
      </c>
      <c r="B20" s="113" t="s">
        <v>87</v>
      </c>
      <c r="C20" s="113" t="s">
        <v>88</v>
      </c>
      <c r="D20" s="114" t="s">
        <v>89</v>
      </c>
      <c r="E20" s="121" t="n">
        <v>1400000</v>
      </c>
      <c r="F20" s="116" t="n">
        <v>1400000</v>
      </c>
      <c r="G20" s="116" t="n">
        <v>996800</v>
      </c>
      <c r="H20" s="116" t="n">
        <v>35700</v>
      </c>
      <c r="I20" s="112"/>
      <c r="J20" s="112"/>
      <c r="K20" s="112"/>
      <c r="L20" s="112"/>
      <c r="M20" s="112"/>
      <c r="N20" s="112"/>
      <c r="O20" s="112"/>
      <c r="P20" s="116" t="n">
        <f aca="false">E20+J20</f>
        <v>1400000</v>
      </c>
    </row>
    <row r="21" s="93" customFormat="true" ht="72" hidden="false" customHeight="false" outlineLevel="0" collapsed="false">
      <c r="A21" s="113" t="s">
        <v>90</v>
      </c>
      <c r="B21" s="113" t="s">
        <v>91</v>
      </c>
      <c r="C21" s="113" t="s">
        <v>92</v>
      </c>
      <c r="D21" s="114" t="s">
        <v>93</v>
      </c>
      <c r="E21" s="112"/>
      <c r="F21" s="112"/>
      <c r="G21" s="112"/>
      <c r="H21" s="112"/>
      <c r="I21" s="112"/>
      <c r="J21" s="116" t="n">
        <v>15772149</v>
      </c>
      <c r="K21" s="116" t="n">
        <v>981500</v>
      </c>
      <c r="L21" s="116"/>
      <c r="M21" s="116"/>
      <c r="N21" s="116"/>
      <c r="O21" s="116" t="n">
        <v>15772149</v>
      </c>
      <c r="P21" s="116" t="n">
        <f aca="false">E21+J21</f>
        <v>15772149</v>
      </c>
    </row>
    <row r="22" s="93" customFormat="true" ht="54" hidden="false" customHeight="false" outlineLevel="0" collapsed="false">
      <c r="A22" s="122" t="s">
        <v>94</v>
      </c>
      <c r="B22" s="122" t="s">
        <v>95</v>
      </c>
      <c r="C22" s="122" t="s">
        <v>96</v>
      </c>
      <c r="D22" s="123" t="s">
        <v>97</v>
      </c>
      <c r="E22" s="116" t="n">
        <v>1000000</v>
      </c>
      <c r="F22" s="116" t="n">
        <v>1000000</v>
      </c>
      <c r="G22" s="112"/>
      <c r="H22" s="112"/>
      <c r="I22" s="112"/>
      <c r="J22" s="116" t="n">
        <v>29000</v>
      </c>
      <c r="K22" s="116" t="n">
        <v>29000</v>
      </c>
      <c r="L22" s="116"/>
      <c r="M22" s="116"/>
      <c r="N22" s="116"/>
      <c r="O22" s="116" t="n">
        <v>29000</v>
      </c>
      <c r="P22" s="116" t="n">
        <f aca="false">J22+E22</f>
        <v>1029000</v>
      </c>
    </row>
    <row r="23" s="125" customFormat="true" ht="67.5" hidden="false" customHeight="true" outlineLevel="0" collapsed="false">
      <c r="A23" s="122" t="s">
        <v>98</v>
      </c>
      <c r="B23" s="122" t="s">
        <v>99</v>
      </c>
      <c r="C23" s="122" t="s">
        <v>96</v>
      </c>
      <c r="D23" s="123" t="s">
        <v>100</v>
      </c>
      <c r="E23" s="124"/>
      <c r="F23" s="124"/>
      <c r="G23" s="124"/>
      <c r="H23" s="124"/>
      <c r="I23" s="124"/>
      <c r="J23" s="124" t="n">
        <v>1300000</v>
      </c>
      <c r="K23" s="124"/>
      <c r="L23" s="124"/>
      <c r="M23" s="124"/>
      <c r="N23" s="124"/>
      <c r="O23" s="124" t="n">
        <v>1300000</v>
      </c>
      <c r="P23" s="124" t="n">
        <f aca="false">E23+J23</f>
        <v>1300000</v>
      </c>
    </row>
    <row r="24" s="125" customFormat="true" ht="77.25" hidden="false" customHeight="true" outlineLevel="0" collapsed="false">
      <c r="A24" s="122" t="s">
        <v>101</v>
      </c>
      <c r="B24" s="122" t="s">
        <v>102</v>
      </c>
      <c r="C24" s="122" t="s">
        <v>96</v>
      </c>
      <c r="D24" s="123" t="s">
        <v>103</v>
      </c>
      <c r="E24" s="126"/>
      <c r="F24" s="124"/>
      <c r="G24" s="124"/>
      <c r="H24" s="124"/>
      <c r="I24" s="124"/>
      <c r="J24" s="124" t="n">
        <v>936500</v>
      </c>
      <c r="K24" s="124" t="n">
        <v>936500</v>
      </c>
      <c r="L24" s="124"/>
      <c r="M24" s="124"/>
      <c r="N24" s="124"/>
      <c r="O24" s="124" t="n">
        <v>936500</v>
      </c>
      <c r="P24" s="124" t="n">
        <f aca="false">E24+J24</f>
        <v>936500</v>
      </c>
    </row>
    <row r="25" s="125" customFormat="true" ht="37.5" hidden="false" customHeight="true" outlineLevel="0" collapsed="false">
      <c r="A25" s="122" t="s">
        <v>104</v>
      </c>
      <c r="B25" s="122" t="s">
        <v>105</v>
      </c>
      <c r="C25" s="122" t="s">
        <v>96</v>
      </c>
      <c r="D25" s="123" t="s">
        <v>106</v>
      </c>
      <c r="E25" s="126" t="n">
        <v>50000</v>
      </c>
      <c r="F25" s="126" t="n">
        <v>5000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 t="n">
        <f aca="false">E25+J25</f>
        <v>50000</v>
      </c>
    </row>
    <row r="26" s="125" customFormat="true" ht="61.5" hidden="false" customHeight="true" outlineLevel="0" collapsed="false">
      <c r="A26" s="122" t="s">
        <v>107</v>
      </c>
      <c r="B26" s="122" t="s">
        <v>108</v>
      </c>
      <c r="C26" s="122" t="s">
        <v>109</v>
      </c>
      <c r="D26" s="127" t="s">
        <v>110</v>
      </c>
      <c r="E26" s="126" t="n">
        <v>600000</v>
      </c>
      <c r="F26" s="126" t="n">
        <v>60000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 t="n">
        <f aca="false">J26+E26</f>
        <v>600000</v>
      </c>
    </row>
    <row r="27" s="125" customFormat="true" ht="45" hidden="false" customHeight="true" outlineLevel="0" collapsed="false">
      <c r="A27" s="113" t="s">
        <v>111</v>
      </c>
      <c r="B27" s="113" t="s">
        <v>112</v>
      </c>
      <c r="C27" s="113" t="s">
        <v>113</v>
      </c>
      <c r="D27" s="114" t="s">
        <v>114</v>
      </c>
      <c r="E27" s="126" t="n">
        <v>191000</v>
      </c>
      <c r="F27" s="126" t="n">
        <v>19100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 t="n">
        <f aca="false">E27+J27</f>
        <v>191000</v>
      </c>
    </row>
    <row r="28" s="93" customFormat="true" ht="52.8" hidden="false" customHeight="false" outlineLevel="0" collapsed="false">
      <c r="A28" s="110" t="s">
        <v>115</v>
      </c>
      <c r="B28" s="110" t="s">
        <v>116</v>
      </c>
      <c r="C28" s="128"/>
      <c r="D28" s="120" t="s">
        <v>117</v>
      </c>
      <c r="E28" s="129" t="n">
        <f aca="false">E29</f>
        <v>201088497</v>
      </c>
      <c r="F28" s="112" t="n">
        <f aca="false">F29</f>
        <v>201088497</v>
      </c>
      <c r="G28" s="112" t="n">
        <f aca="false">G29</f>
        <v>134610872</v>
      </c>
      <c r="H28" s="112" t="n">
        <f aca="false">H29</f>
        <v>12625000</v>
      </c>
      <c r="I28" s="112" t="n">
        <f aca="false">I29</f>
        <v>0</v>
      </c>
      <c r="J28" s="112" t="n">
        <f aca="false">J29</f>
        <v>9683096</v>
      </c>
      <c r="K28" s="112" t="n">
        <f aca="false">K29</f>
        <v>9625096</v>
      </c>
      <c r="L28" s="112" t="n">
        <f aca="false">L29</f>
        <v>58000</v>
      </c>
      <c r="M28" s="112" t="n">
        <f aca="false">M29</f>
        <v>0</v>
      </c>
      <c r="N28" s="112" t="n">
        <f aca="false">N29</f>
        <v>0</v>
      </c>
      <c r="O28" s="112" t="n">
        <f aca="false">O29</f>
        <v>9625096</v>
      </c>
      <c r="P28" s="112" t="n">
        <f aca="false">P29</f>
        <v>210771593</v>
      </c>
    </row>
    <row r="29" s="93" customFormat="true" ht="87" hidden="false" customHeight="true" outlineLevel="0" collapsed="false">
      <c r="A29" s="110" t="s">
        <v>118</v>
      </c>
      <c r="B29" s="110" t="s">
        <v>116</v>
      </c>
      <c r="C29" s="110"/>
      <c r="D29" s="120" t="s">
        <v>119</v>
      </c>
      <c r="E29" s="112" t="n">
        <v>201088497</v>
      </c>
      <c r="F29" s="112" t="n">
        <v>201088497</v>
      </c>
      <c r="G29" s="112" t="n">
        <v>134610872</v>
      </c>
      <c r="H29" s="112" t="n">
        <v>12625000</v>
      </c>
      <c r="I29" s="112"/>
      <c r="J29" s="112" t="n">
        <v>9683096</v>
      </c>
      <c r="K29" s="112" t="n">
        <v>9625096</v>
      </c>
      <c r="L29" s="112" t="n">
        <v>58000</v>
      </c>
      <c r="M29" s="112"/>
      <c r="N29" s="112"/>
      <c r="O29" s="112" t="n">
        <v>9625096</v>
      </c>
      <c r="P29" s="112" t="n">
        <f aca="false">E29+J29</f>
        <v>210771593</v>
      </c>
    </row>
    <row r="30" s="93" customFormat="true" ht="21" hidden="false" customHeight="true" outlineLevel="0" collapsed="false">
      <c r="A30" s="110"/>
      <c r="B30" s="110"/>
      <c r="C30" s="110"/>
      <c r="D30" s="130" t="s">
        <v>120</v>
      </c>
      <c r="E30" s="131" t="n">
        <v>123355700</v>
      </c>
      <c r="F30" s="131" t="n">
        <v>123355700</v>
      </c>
      <c r="G30" s="131" t="n">
        <v>100961300</v>
      </c>
      <c r="H30" s="131"/>
      <c r="I30" s="131"/>
      <c r="J30" s="131"/>
      <c r="K30" s="131"/>
      <c r="L30" s="131"/>
      <c r="M30" s="131"/>
      <c r="N30" s="131"/>
      <c r="O30" s="131"/>
      <c r="P30" s="131" t="n">
        <f aca="false">E30</f>
        <v>123355700</v>
      </c>
    </row>
    <row r="31" s="133" customFormat="true" ht="116.25" hidden="false" customHeight="true" outlineLevel="0" collapsed="false">
      <c r="A31" s="113" t="s">
        <v>121</v>
      </c>
      <c r="B31" s="113" t="s">
        <v>122</v>
      </c>
      <c r="C31" s="113" t="s">
        <v>123</v>
      </c>
      <c r="D31" s="114" t="s">
        <v>124</v>
      </c>
      <c r="E31" s="116" t="n">
        <v>183999397</v>
      </c>
      <c r="F31" s="116" t="n">
        <v>183999397</v>
      </c>
      <c r="G31" s="116" t="n">
        <v>124388972</v>
      </c>
      <c r="H31" s="116" t="n">
        <v>12384600</v>
      </c>
      <c r="I31" s="132"/>
      <c r="J31" s="116" t="n">
        <v>9253096</v>
      </c>
      <c r="K31" s="116" t="n">
        <v>9195096</v>
      </c>
      <c r="L31" s="116" t="n">
        <v>58000</v>
      </c>
      <c r="M31" s="116"/>
      <c r="N31" s="116"/>
      <c r="O31" s="116" t="n">
        <v>9195096</v>
      </c>
      <c r="P31" s="116" t="n">
        <f aca="false">E31+J31</f>
        <v>193252493</v>
      </c>
    </row>
    <row r="32" s="137" customFormat="true" ht="18" hidden="false" customHeight="false" outlineLevel="0" collapsed="false">
      <c r="A32" s="134"/>
      <c r="B32" s="134"/>
      <c r="C32" s="134"/>
      <c r="D32" s="135" t="s">
        <v>125</v>
      </c>
      <c r="E32" s="136" t="n">
        <v>123089200</v>
      </c>
      <c r="F32" s="136" t="n">
        <v>123089200</v>
      </c>
      <c r="G32" s="136" t="n">
        <v>100742800</v>
      </c>
      <c r="H32" s="136"/>
      <c r="I32" s="136"/>
      <c r="J32" s="136"/>
      <c r="K32" s="136"/>
      <c r="L32" s="136"/>
      <c r="M32" s="136"/>
      <c r="N32" s="136"/>
      <c r="O32" s="136"/>
      <c r="P32" s="136" t="n">
        <f aca="false">E32+J32</f>
        <v>123089200</v>
      </c>
    </row>
    <row r="33" s="137" customFormat="true" ht="36" hidden="false" customHeight="false" outlineLevel="0" collapsed="false">
      <c r="A33" s="113" t="s">
        <v>126</v>
      </c>
      <c r="B33" s="113" t="s">
        <v>127</v>
      </c>
      <c r="C33" s="113" t="s">
        <v>128</v>
      </c>
      <c r="D33" s="114" t="s">
        <v>129</v>
      </c>
      <c r="E33" s="116" t="n">
        <v>1149900</v>
      </c>
      <c r="F33" s="116" t="n">
        <v>1149900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 t="n">
        <f aca="false">E33+J33</f>
        <v>1149900</v>
      </c>
    </row>
    <row r="34" s="137" customFormat="true" ht="54" hidden="false" customHeight="false" outlineLevel="0" collapsed="false">
      <c r="A34" s="113" t="s">
        <v>130</v>
      </c>
      <c r="B34" s="113" t="s">
        <v>131</v>
      </c>
      <c r="C34" s="113" t="s">
        <v>128</v>
      </c>
      <c r="D34" s="114" t="s">
        <v>132</v>
      </c>
      <c r="E34" s="116" t="n">
        <v>5872300</v>
      </c>
      <c r="F34" s="116" t="n">
        <v>5872300</v>
      </c>
      <c r="G34" s="116" t="n">
        <v>2526500</v>
      </c>
      <c r="H34" s="116" t="n">
        <v>95000</v>
      </c>
      <c r="I34" s="116"/>
      <c r="J34" s="116" t="n">
        <f aca="false">L34+O34</f>
        <v>80000</v>
      </c>
      <c r="K34" s="116" t="n">
        <v>80000</v>
      </c>
      <c r="L34" s="116"/>
      <c r="M34" s="116"/>
      <c r="N34" s="116"/>
      <c r="O34" s="116" t="n">
        <v>80000</v>
      </c>
      <c r="P34" s="116" t="n">
        <f aca="false">E34+J34</f>
        <v>5952300</v>
      </c>
    </row>
    <row r="35" s="138" customFormat="true" ht="53.4" hidden="false" customHeight="false" outlineLevel="0" collapsed="false">
      <c r="A35" s="110" t="s">
        <v>133</v>
      </c>
      <c r="B35" s="110" t="s">
        <v>134</v>
      </c>
      <c r="C35" s="110"/>
      <c r="D35" s="120" t="s">
        <v>135</v>
      </c>
      <c r="E35" s="112" t="n">
        <f aca="false">E36</f>
        <v>61866924.95</v>
      </c>
      <c r="F35" s="112" t="n">
        <f aca="false">F36</f>
        <v>61866924.95</v>
      </c>
      <c r="G35" s="112" t="n">
        <f aca="false">G36</f>
        <v>0</v>
      </c>
      <c r="H35" s="112" t="n">
        <f aca="false">H36</f>
        <v>0</v>
      </c>
      <c r="I35" s="112" t="n">
        <f aca="false">I36</f>
        <v>0</v>
      </c>
      <c r="J35" s="112" t="n">
        <f aca="false">J36</f>
        <v>22605418</v>
      </c>
      <c r="K35" s="112" t="n">
        <f aca="false">K36</f>
        <v>16345418</v>
      </c>
      <c r="L35" s="112" t="n">
        <f aca="false">L36</f>
        <v>1760000</v>
      </c>
      <c r="M35" s="112" t="n">
        <f aca="false">M36</f>
        <v>0</v>
      </c>
      <c r="N35" s="112" t="n">
        <f aca="false">N36</f>
        <v>0</v>
      </c>
      <c r="O35" s="112" t="n">
        <f aca="false">O36</f>
        <v>20845418</v>
      </c>
      <c r="P35" s="112" t="n">
        <f aca="false">P36</f>
        <v>84472342.95</v>
      </c>
    </row>
    <row r="36" s="138" customFormat="true" ht="53.4" hidden="false" customHeight="false" outlineLevel="0" collapsed="false">
      <c r="A36" s="110" t="s">
        <v>136</v>
      </c>
      <c r="B36" s="110" t="s">
        <v>134</v>
      </c>
      <c r="C36" s="110"/>
      <c r="D36" s="120" t="s">
        <v>137</v>
      </c>
      <c r="E36" s="112" t="n">
        <v>61866924.95</v>
      </c>
      <c r="F36" s="112" t="n">
        <v>61866924.95</v>
      </c>
      <c r="G36" s="112"/>
      <c r="H36" s="112"/>
      <c r="I36" s="112"/>
      <c r="J36" s="112" t="n">
        <v>22605418</v>
      </c>
      <c r="K36" s="112" t="n">
        <v>16345418</v>
      </c>
      <c r="L36" s="112" t="n">
        <v>1760000</v>
      </c>
      <c r="M36" s="112"/>
      <c r="N36" s="112"/>
      <c r="O36" s="112" t="n">
        <v>20845418</v>
      </c>
      <c r="P36" s="112" t="n">
        <f aca="false">E36+J36</f>
        <v>84472342.95</v>
      </c>
    </row>
    <row r="37" s="138" customFormat="true" ht="36" hidden="false" customHeight="false" outlineLevel="0" collapsed="false">
      <c r="A37" s="113" t="s">
        <v>138</v>
      </c>
      <c r="B37" s="113" t="s">
        <v>139</v>
      </c>
      <c r="C37" s="113" t="s">
        <v>140</v>
      </c>
      <c r="D37" s="114" t="s">
        <v>141</v>
      </c>
      <c r="E37" s="116" t="n">
        <v>56640124.95</v>
      </c>
      <c r="F37" s="116" t="n">
        <v>56640124.95</v>
      </c>
      <c r="G37" s="116"/>
      <c r="H37" s="116"/>
      <c r="I37" s="116"/>
      <c r="J37" s="116" t="n">
        <v>15060000</v>
      </c>
      <c r="K37" s="116" t="n">
        <v>13300000</v>
      </c>
      <c r="L37" s="116" t="n">
        <v>1760000</v>
      </c>
      <c r="M37" s="116"/>
      <c r="N37" s="116"/>
      <c r="O37" s="116" t="n">
        <v>13300000</v>
      </c>
      <c r="P37" s="116" t="n">
        <f aca="false">E37+J37</f>
        <v>71700124.95</v>
      </c>
    </row>
    <row r="38" s="138" customFormat="true" ht="36" hidden="false" customHeight="false" outlineLevel="0" collapsed="false">
      <c r="A38" s="113" t="s">
        <v>142</v>
      </c>
      <c r="B38" s="113" t="s">
        <v>143</v>
      </c>
      <c r="C38" s="113" t="s">
        <v>144</v>
      </c>
      <c r="D38" s="114" t="s">
        <v>145</v>
      </c>
      <c r="E38" s="116" t="n">
        <v>1613300</v>
      </c>
      <c r="F38" s="116" t="n">
        <v>1613300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 t="n">
        <f aca="false">E38+J38</f>
        <v>1613300</v>
      </c>
    </row>
    <row r="39" s="138" customFormat="true" ht="36" hidden="false" customHeight="false" outlineLevel="0" collapsed="false">
      <c r="A39" s="113" t="s">
        <v>146</v>
      </c>
      <c r="B39" s="113" t="s">
        <v>147</v>
      </c>
      <c r="C39" s="113" t="s">
        <v>144</v>
      </c>
      <c r="D39" s="139" t="s">
        <v>148</v>
      </c>
      <c r="E39" s="116" t="n">
        <v>1190000</v>
      </c>
      <c r="F39" s="116" t="n">
        <v>1190000</v>
      </c>
      <c r="G39" s="116"/>
      <c r="H39" s="116"/>
      <c r="I39" s="116"/>
      <c r="J39" s="116" t="n">
        <v>160000</v>
      </c>
      <c r="K39" s="116" t="n">
        <v>160000</v>
      </c>
      <c r="L39" s="116"/>
      <c r="M39" s="116"/>
      <c r="N39" s="116"/>
      <c r="O39" s="116" t="n">
        <v>160000</v>
      </c>
      <c r="P39" s="116" t="n">
        <f aca="false">E39+J39</f>
        <v>1350000</v>
      </c>
    </row>
    <row r="40" s="75" customFormat="true" ht="72" hidden="false" customHeight="false" outlineLevel="0" collapsed="false">
      <c r="A40" s="113" t="s">
        <v>149</v>
      </c>
      <c r="B40" s="113" t="s">
        <v>91</v>
      </c>
      <c r="C40" s="113" t="s">
        <v>92</v>
      </c>
      <c r="D40" s="114" t="s">
        <v>150</v>
      </c>
      <c r="E40" s="116"/>
      <c r="F40" s="116"/>
      <c r="G40" s="116"/>
      <c r="H40" s="116"/>
      <c r="I40" s="116"/>
      <c r="J40" s="116" t="n">
        <v>4500000</v>
      </c>
      <c r="K40" s="116"/>
      <c r="L40" s="116"/>
      <c r="M40" s="116"/>
      <c r="N40" s="116"/>
      <c r="O40" s="116" t="n">
        <v>4500000</v>
      </c>
      <c r="P40" s="116" t="n">
        <f aca="false">E40+J40</f>
        <v>4500000</v>
      </c>
    </row>
    <row r="41" s="93" customFormat="true" ht="82.5" hidden="false" customHeight="true" outlineLevel="0" collapsed="false">
      <c r="A41" s="110" t="s">
        <v>151</v>
      </c>
      <c r="B41" s="110" t="s">
        <v>152</v>
      </c>
      <c r="C41" s="110"/>
      <c r="D41" s="120" t="s">
        <v>153</v>
      </c>
      <c r="E41" s="112" t="n">
        <f aca="false">E42</f>
        <v>178134306.3</v>
      </c>
      <c r="F41" s="112" t="n">
        <f aca="false">F42</f>
        <v>178134306.3</v>
      </c>
      <c r="G41" s="112" t="n">
        <f aca="false">G42</f>
        <v>3531625</v>
      </c>
      <c r="H41" s="112" t="n">
        <f aca="false">H42</f>
        <v>199200</v>
      </c>
      <c r="I41" s="112" t="n">
        <f aca="false">I42</f>
        <v>0</v>
      </c>
      <c r="J41" s="112" t="n">
        <f aca="false">J42</f>
        <v>300000</v>
      </c>
      <c r="K41" s="112"/>
      <c r="L41" s="112" t="n">
        <f aca="false">L42</f>
        <v>270000</v>
      </c>
      <c r="M41" s="112" t="n">
        <f aca="false">M42</f>
        <v>0</v>
      </c>
      <c r="N41" s="112" t="n">
        <f aca="false">N42</f>
        <v>0</v>
      </c>
      <c r="O41" s="112" t="n">
        <f aca="false">O42</f>
        <v>30000</v>
      </c>
      <c r="P41" s="112" t="n">
        <f aca="false">P42</f>
        <v>178434306.3</v>
      </c>
    </row>
    <row r="42" s="93" customFormat="true" ht="70.8" hidden="false" customHeight="false" outlineLevel="0" collapsed="false">
      <c r="A42" s="110" t="s">
        <v>154</v>
      </c>
      <c r="B42" s="110" t="s">
        <v>152</v>
      </c>
      <c r="C42" s="110"/>
      <c r="D42" s="120" t="s">
        <v>155</v>
      </c>
      <c r="E42" s="112" t="n">
        <v>178134306.3</v>
      </c>
      <c r="F42" s="112" t="n">
        <v>178134306.3</v>
      </c>
      <c r="G42" s="112" t="n">
        <v>3531625</v>
      </c>
      <c r="H42" s="112" t="n">
        <v>199200</v>
      </c>
      <c r="I42" s="112"/>
      <c r="J42" s="112" t="n">
        <v>300000</v>
      </c>
      <c r="K42" s="112"/>
      <c r="L42" s="112" t="n">
        <v>270000</v>
      </c>
      <c r="M42" s="112"/>
      <c r="N42" s="112"/>
      <c r="O42" s="112" t="n">
        <v>30000</v>
      </c>
      <c r="P42" s="112" t="n">
        <f aca="false">E42+J42</f>
        <v>178434306.3</v>
      </c>
    </row>
    <row r="43" s="93" customFormat="true" ht="54" hidden="false" customHeight="false" outlineLevel="0" collapsed="false">
      <c r="A43" s="113" t="s">
        <v>156</v>
      </c>
      <c r="B43" s="113" t="s">
        <v>157</v>
      </c>
      <c r="C43" s="113" t="s">
        <v>158</v>
      </c>
      <c r="D43" s="114" t="s">
        <v>159</v>
      </c>
      <c r="E43" s="116" t="n">
        <v>10482075.71</v>
      </c>
      <c r="F43" s="116" t="n">
        <v>10482075.71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6" t="n">
        <f aca="false">E43+J43</f>
        <v>10482075.71</v>
      </c>
    </row>
    <row r="44" s="93" customFormat="true" ht="54" hidden="false" customHeight="false" outlineLevel="0" collapsed="false">
      <c r="A44" s="113" t="s">
        <v>160</v>
      </c>
      <c r="B44" s="113" t="s">
        <v>161</v>
      </c>
      <c r="C44" s="113" t="s">
        <v>162</v>
      </c>
      <c r="D44" s="140" t="s">
        <v>163</v>
      </c>
      <c r="E44" s="116" t="n">
        <v>9271968.09</v>
      </c>
      <c r="F44" s="116" t="n">
        <v>9271968.09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6" t="n">
        <f aca="false">E44+J44</f>
        <v>9271968.09</v>
      </c>
    </row>
    <row r="45" s="93" customFormat="true" ht="72" hidden="false" customHeight="false" outlineLevel="0" collapsed="false">
      <c r="A45" s="113" t="s">
        <v>164</v>
      </c>
      <c r="B45" s="113" t="s">
        <v>165</v>
      </c>
      <c r="C45" s="113" t="s">
        <v>158</v>
      </c>
      <c r="D45" s="114" t="s">
        <v>166</v>
      </c>
      <c r="E45" s="121" t="n">
        <v>269500</v>
      </c>
      <c r="F45" s="116" t="n">
        <v>269500</v>
      </c>
      <c r="G45" s="116"/>
      <c r="H45" s="116"/>
      <c r="I45" s="116"/>
      <c r="J45" s="116"/>
      <c r="K45" s="116"/>
      <c r="L45" s="116"/>
      <c r="M45" s="116"/>
      <c r="N45" s="116"/>
      <c r="O45" s="116"/>
      <c r="P45" s="116" t="n">
        <f aca="false">E45+J45</f>
        <v>269500</v>
      </c>
    </row>
    <row r="46" s="93" customFormat="true" ht="72" hidden="false" customHeight="false" outlineLevel="0" collapsed="false">
      <c r="A46" s="113" t="s">
        <v>167</v>
      </c>
      <c r="B46" s="113" t="s">
        <v>168</v>
      </c>
      <c r="C46" s="113" t="s">
        <v>162</v>
      </c>
      <c r="D46" s="114" t="s">
        <v>169</v>
      </c>
      <c r="E46" s="121" t="n">
        <v>1594900</v>
      </c>
      <c r="F46" s="116" t="n">
        <v>1594900</v>
      </c>
      <c r="G46" s="116"/>
      <c r="H46" s="116"/>
      <c r="I46" s="116"/>
      <c r="J46" s="116"/>
      <c r="K46" s="116"/>
      <c r="L46" s="116"/>
      <c r="M46" s="116"/>
      <c r="N46" s="116"/>
      <c r="O46" s="116"/>
      <c r="P46" s="116" t="n">
        <f aca="false">E46+J46</f>
        <v>1594900</v>
      </c>
    </row>
    <row r="47" s="93" customFormat="true" ht="36" hidden="false" customHeight="false" outlineLevel="0" collapsed="false">
      <c r="A47" s="113" t="s">
        <v>170</v>
      </c>
      <c r="B47" s="113" t="s">
        <v>171</v>
      </c>
      <c r="C47" s="113" t="s">
        <v>88</v>
      </c>
      <c r="D47" s="114" t="s">
        <v>172</v>
      </c>
      <c r="E47" s="116" t="n">
        <v>35912500</v>
      </c>
      <c r="F47" s="116" t="n">
        <v>3591250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6" t="n">
        <f aca="false">E47+J47</f>
        <v>35912500</v>
      </c>
    </row>
    <row r="48" s="93" customFormat="true" ht="54" hidden="false" customHeight="false" outlineLevel="0" collapsed="false">
      <c r="A48" s="113" t="s">
        <v>173</v>
      </c>
      <c r="B48" s="113" t="s">
        <v>174</v>
      </c>
      <c r="C48" s="113" t="s">
        <v>175</v>
      </c>
      <c r="D48" s="141" t="s">
        <v>176</v>
      </c>
      <c r="E48" s="142" t="n">
        <v>635000</v>
      </c>
      <c r="F48" s="143" t="n">
        <v>635000</v>
      </c>
      <c r="G48" s="116"/>
      <c r="H48" s="116"/>
      <c r="I48" s="116"/>
      <c r="J48" s="116"/>
      <c r="K48" s="116"/>
      <c r="L48" s="116"/>
      <c r="M48" s="116"/>
      <c r="N48" s="116"/>
      <c r="O48" s="116"/>
      <c r="P48" s="116" t="n">
        <f aca="false">E48+J48</f>
        <v>635000</v>
      </c>
    </row>
    <row r="49" s="93" customFormat="true" ht="72" hidden="false" customHeight="false" outlineLevel="0" collapsed="false">
      <c r="A49" s="113" t="s">
        <v>177</v>
      </c>
      <c r="B49" s="113" t="s">
        <v>178</v>
      </c>
      <c r="C49" s="113" t="s">
        <v>88</v>
      </c>
      <c r="D49" s="141" t="s">
        <v>179</v>
      </c>
      <c r="E49" s="142" t="n">
        <v>588500</v>
      </c>
      <c r="F49" s="143" t="n">
        <v>588500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 t="n">
        <f aca="false">E49+J49</f>
        <v>588500</v>
      </c>
    </row>
    <row r="50" s="93" customFormat="true" ht="72" hidden="false" customHeight="false" outlineLevel="0" collapsed="false">
      <c r="A50" s="113" t="s">
        <v>180</v>
      </c>
      <c r="B50" s="113" t="s">
        <v>181</v>
      </c>
      <c r="C50" s="113" t="s">
        <v>122</v>
      </c>
      <c r="D50" s="114" t="s">
        <v>182</v>
      </c>
      <c r="E50" s="116" t="n">
        <v>4870262.5</v>
      </c>
      <c r="F50" s="116" t="n">
        <v>4870262.5</v>
      </c>
      <c r="G50" s="116" t="n">
        <v>3531625</v>
      </c>
      <c r="H50" s="116" t="n">
        <v>199200</v>
      </c>
      <c r="I50" s="116"/>
      <c r="J50" s="116" t="n">
        <v>300000</v>
      </c>
      <c r="K50" s="116"/>
      <c r="L50" s="116" t="n">
        <v>270000</v>
      </c>
      <c r="M50" s="116"/>
      <c r="N50" s="116"/>
      <c r="O50" s="116" t="n">
        <v>30000</v>
      </c>
      <c r="P50" s="116" t="n">
        <f aca="false">E50+J50</f>
        <v>5170262.5</v>
      </c>
    </row>
    <row r="51" s="93" customFormat="true" ht="53.4" hidden="false" customHeight="false" outlineLevel="0" collapsed="false">
      <c r="A51" s="110" t="s">
        <v>183</v>
      </c>
      <c r="B51" s="110" t="s">
        <v>184</v>
      </c>
      <c r="C51" s="110"/>
      <c r="D51" s="120" t="s">
        <v>185</v>
      </c>
      <c r="E51" s="112" t="n">
        <f aca="false">E52</f>
        <v>21176400</v>
      </c>
      <c r="F51" s="112" t="n">
        <f aca="false">F52</f>
        <v>21176400</v>
      </c>
      <c r="G51" s="112" t="n">
        <f aca="false">G52</f>
        <v>15311100</v>
      </c>
      <c r="H51" s="112" t="n">
        <f aca="false">H52</f>
        <v>807200</v>
      </c>
      <c r="I51" s="112" t="n">
        <f aca="false">I52</f>
        <v>0</v>
      </c>
      <c r="J51" s="112" t="n">
        <f aca="false">J52</f>
        <v>441900</v>
      </c>
      <c r="K51" s="112"/>
      <c r="L51" s="112" t="n">
        <f aca="false">L52</f>
        <v>441900</v>
      </c>
      <c r="M51" s="112" t="n">
        <f aca="false">M52</f>
        <v>200000</v>
      </c>
      <c r="N51" s="112" t="n">
        <f aca="false">N52</f>
        <v>0</v>
      </c>
      <c r="O51" s="112" t="n">
        <f aca="false">O52</f>
        <v>0</v>
      </c>
      <c r="P51" s="112" t="n">
        <f aca="false">P52</f>
        <v>21618300</v>
      </c>
    </row>
    <row r="52" s="93" customFormat="true" ht="53.4" hidden="false" customHeight="false" outlineLevel="0" collapsed="false">
      <c r="A52" s="110" t="s">
        <v>186</v>
      </c>
      <c r="B52" s="110" t="s">
        <v>184</v>
      </c>
      <c r="C52" s="110"/>
      <c r="D52" s="120" t="s">
        <v>187</v>
      </c>
      <c r="E52" s="112" t="n">
        <v>21176400</v>
      </c>
      <c r="F52" s="112" t="n">
        <v>21176400</v>
      </c>
      <c r="G52" s="112" t="n">
        <v>15311100</v>
      </c>
      <c r="H52" s="112" t="n">
        <v>807200</v>
      </c>
      <c r="I52" s="112"/>
      <c r="J52" s="112" t="n">
        <v>441900</v>
      </c>
      <c r="K52" s="112"/>
      <c r="L52" s="112" t="n">
        <v>441900</v>
      </c>
      <c r="M52" s="112" t="n">
        <v>200000</v>
      </c>
      <c r="N52" s="112"/>
      <c r="O52" s="112"/>
      <c r="P52" s="112" t="n">
        <f aca="false">E52+J52</f>
        <v>21618300</v>
      </c>
    </row>
    <row r="53" s="93" customFormat="true" ht="18" hidden="false" customHeight="false" outlineLevel="0" collapsed="false">
      <c r="A53" s="113" t="s">
        <v>188</v>
      </c>
      <c r="B53" s="113" t="s">
        <v>189</v>
      </c>
      <c r="C53" s="113" t="s">
        <v>190</v>
      </c>
      <c r="D53" s="114" t="s">
        <v>191</v>
      </c>
      <c r="E53" s="143" t="n">
        <v>4651000</v>
      </c>
      <c r="F53" s="143" t="n">
        <v>4651000</v>
      </c>
      <c r="G53" s="116" t="n">
        <v>3347600</v>
      </c>
      <c r="H53" s="116" t="n">
        <v>335000</v>
      </c>
      <c r="I53" s="116"/>
      <c r="J53" s="116"/>
      <c r="K53" s="116"/>
      <c r="L53" s="116"/>
      <c r="M53" s="116"/>
      <c r="N53" s="116" t="n">
        <v>0</v>
      </c>
      <c r="O53" s="116" t="n">
        <v>0</v>
      </c>
      <c r="P53" s="116" t="n">
        <f aca="false">E53+J53</f>
        <v>4651000</v>
      </c>
    </row>
    <row r="54" s="93" customFormat="true" ht="18" hidden="false" customHeight="false" outlineLevel="0" collapsed="false">
      <c r="A54" s="113" t="s">
        <v>192</v>
      </c>
      <c r="B54" s="144" t="n">
        <v>4082</v>
      </c>
      <c r="C54" s="113" t="s">
        <v>193</v>
      </c>
      <c r="D54" s="141" t="s">
        <v>194</v>
      </c>
      <c r="E54" s="142" t="n">
        <v>1213000</v>
      </c>
      <c r="F54" s="143" t="n">
        <v>1213000</v>
      </c>
      <c r="G54" s="116"/>
      <c r="H54" s="116"/>
      <c r="I54" s="116"/>
      <c r="J54" s="116"/>
      <c r="K54" s="116"/>
      <c r="L54" s="116"/>
      <c r="M54" s="116"/>
      <c r="N54" s="116"/>
      <c r="O54" s="116"/>
      <c r="P54" s="116" t="n">
        <f aca="false">E54+J54</f>
        <v>1213000</v>
      </c>
    </row>
    <row r="55" s="75" customFormat="true" ht="53.4" hidden="false" customHeight="false" outlineLevel="0" collapsed="false">
      <c r="A55" s="110" t="s">
        <v>195</v>
      </c>
      <c r="B55" s="110" t="s">
        <v>196</v>
      </c>
      <c r="C55" s="110"/>
      <c r="D55" s="120" t="s">
        <v>197</v>
      </c>
      <c r="E55" s="112" t="n">
        <f aca="false">E56</f>
        <v>70665942</v>
      </c>
      <c r="F55" s="112" t="n">
        <f aca="false">F56</f>
        <v>64959940</v>
      </c>
      <c r="G55" s="112" t="n">
        <f aca="false">G56</f>
        <v>0</v>
      </c>
      <c r="H55" s="112" t="n">
        <f aca="false">H56</f>
        <v>0</v>
      </c>
      <c r="I55" s="112" t="n">
        <f aca="false">I56</f>
        <v>5150202</v>
      </c>
      <c r="J55" s="112" t="n">
        <f aca="false">J56</f>
        <v>39730104</v>
      </c>
      <c r="K55" s="112" t="n">
        <f aca="false">K56</f>
        <v>16482760</v>
      </c>
      <c r="L55" s="112" t="n">
        <f aca="false">L56</f>
        <v>1470000</v>
      </c>
      <c r="M55" s="112" t="n">
        <f aca="false">M56</f>
        <v>0</v>
      </c>
      <c r="N55" s="112" t="n">
        <f aca="false">N56</f>
        <v>0</v>
      </c>
      <c r="O55" s="112" t="n">
        <f aca="false">O56</f>
        <v>38260104</v>
      </c>
      <c r="P55" s="112" t="n">
        <f aca="false">P56</f>
        <v>110396046</v>
      </c>
    </row>
    <row r="56" s="75" customFormat="true" ht="53.4" hidden="false" customHeight="false" outlineLevel="0" collapsed="false">
      <c r="A56" s="110" t="s">
        <v>198</v>
      </c>
      <c r="B56" s="110" t="s">
        <v>196</v>
      </c>
      <c r="C56" s="110"/>
      <c r="D56" s="120" t="s">
        <v>199</v>
      </c>
      <c r="E56" s="112" t="n">
        <v>70665942</v>
      </c>
      <c r="F56" s="112" t="n">
        <v>64959940</v>
      </c>
      <c r="G56" s="112"/>
      <c r="H56" s="112"/>
      <c r="I56" s="112" t="n">
        <v>5150202</v>
      </c>
      <c r="J56" s="112" t="n">
        <v>39730104</v>
      </c>
      <c r="K56" s="112" t="n">
        <v>16482760</v>
      </c>
      <c r="L56" s="112" t="n">
        <v>1470000</v>
      </c>
      <c r="M56" s="112"/>
      <c r="N56" s="112"/>
      <c r="O56" s="112" t="n">
        <v>38260104</v>
      </c>
      <c r="P56" s="112" t="n">
        <f aca="false">E56+J56</f>
        <v>110396046</v>
      </c>
    </row>
    <row r="57" s="75" customFormat="true" ht="18" hidden="false" customHeight="false" outlineLevel="0" collapsed="false">
      <c r="A57" s="113" t="s">
        <v>200</v>
      </c>
      <c r="B57" s="113" t="s">
        <v>201</v>
      </c>
      <c r="C57" s="113" t="s">
        <v>202</v>
      </c>
      <c r="D57" s="145" t="s">
        <v>203</v>
      </c>
      <c r="E57" s="116" t="n">
        <v>555800</v>
      </c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 t="n">
        <f aca="false">E57</f>
        <v>555800</v>
      </c>
    </row>
    <row r="58" s="75" customFormat="true" ht="27.75" hidden="false" customHeight="true" outlineLevel="0" collapsed="false">
      <c r="A58" s="113" t="s">
        <v>204</v>
      </c>
      <c r="B58" s="113" t="s">
        <v>205</v>
      </c>
      <c r="C58" s="113" t="s">
        <v>206</v>
      </c>
      <c r="D58" s="114" t="s">
        <v>19</v>
      </c>
      <c r="E58" s="116" t="n">
        <v>57916000</v>
      </c>
      <c r="F58" s="116" t="n">
        <v>57916000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 t="n">
        <f aca="false">E58+J58</f>
        <v>57916000</v>
      </c>
    </row>
    <row r="59" s="75" customFormat="true" ht="142.5" hidden="false" customHeight="true" outlineLevel="0" collapsed="false">
      <c r="A59" s="146" t="s">
        <v>207</v>
      </c>
      <c r="B59" s="113" t="s">
        <v>208</v>
      </c>
      <c r="C59" s="113" t="s">
        <v>206</v>
      </c>
      <c r="D59" s="114" t="s">
        <v>209</v>
      </c>
      <c r="E59" s="116"/>
      <c r="F59" s="116"/>
      <c r="G59" s="116"/>
      <c r="H59" s="116"/>
      <c r="I59" s="116"/>
      <c r="J59" s="116" t="n">
        <v>21777344</v>
      </c>
      <c r="K59" s="116"/>
      <c r="L59" s="116"/>
      <c r="M59" s="116"/>
      <c r="N59" s="116"/>
      <c r="O59" s="116" t="n">
        <v>21777344</v>
      </c>
      <c r="P59" s="116" t="n">
        <f aca="false">E59+J59</f>
        <v>21777344</v>
      </c>
    </row>
    <row r="60" s="75" customFormat="true" ht="101.25" hidden="false" customHeight="true" outlineLevel="0" collapsed="false">
      <c r="A60" s="147" t="s">
        <v>210</v>
      </c>
      <c r="B60" s="118" t="s">
        <v>211</v>
      </c>
      <c r="C60" s="118" t="s">
        <v>206</v>
      </c>
      <c r="D60" s="140" t="s">
        <v>212</v>
      </c>
      <c r="E60" s="116" t="n">
        <v>5144202</v>
      </c>
      <c r="F60" s="116"/>
      <c r="G60" s="116"/>
      <c r="H60" s="116"/>
      <c r="I60" s="116" t="n">
        <v>5144202</v>
      </c>
      <c r="J60" s="116"/>
      <c r="K60" s="116"/>
      <c r="L60" s="116"/>
      <c r="M60" s="116"/>
      <c r="N60" s="116"/>
      <c r="O60" s="116"/>
      <c r="P60" s="116" t="n">
        <f aca="false">E60+J60</f>
        <v>5144202</v>
      </c>
    </row>
    <row r="61" s="148" customFormat="true" ht="154.5" hidden="false" customHeight="true" outlineLevel="0" collapsed="false">
      <c r="A61" s="113" t="s">
        <v>213</v>
      </c>
      <c r="B61" s="113" t="s">
        <v>214</v>
      </c>
      <c r="C61" s="113" t="s">
        <v>206</v>
      </c>
      <c r="D61" s="114" t="s">
        <v>215</v>
      </c>
      <c r="E61" s="116"/>
      <c r="F61" s="116"/>
      <c r="G61" s="116"/>
      <c r="H61" s="116"/>
      <c r="I61" s="116"/>
      <c r="J61" s="116" t="n">
        <f aca="false">L61+O61</f>
        <v>1470000</v>
      </c>
      <c r="K61" s="116"/>
      <c r="L61" s="116" t="n">
        <v>1470000</v>
      </c>
      <c r="M61" s="116"/>
      <c r="N61" s="116"/>
      <c r="O61" s="116"/>
      <c r="P61" s="116" t="n">
        <f aca="false">E61+J61</f>
        <v>1470000</v>
      </c>
    </row>
    <row r="62" s="148" customFormat="true" ht="50.25" hidden="false" customHeight="true" outlineLevel="0" collapsed="false">
      <c r="A62" s="113" t="s">
        <v>216</v>
      </c>
      <c r="B62" s="113" t="s">
        <v>217</v>
      </c>
      <c r="C62" s="113" t="s">
        <v>206</v>
      </c>
      <c r="D62" s="114" t="s">
        <v>218</v>
      </c>
      <c r="E62" s="143"/>
      <c r="F62" s="143"/>
      <c r="G62" s="143"/>
      <c r="H62" s="143"/>
      <c r="I62" s="143"/>
      <c r="J62" s="143" t="n">
        <v>1855000</v>
      </c>
      <c r="K62" s="143" t="n">
        <v>1855000</v>
      </c>
      <c r="L62" s="143"/>
      <c r="M62" s="143"/>
      <c r="N62" s="143"/>
      <c r="O62" s="143" t="n">
        <v>1855000</v>
      </c>
      <c r="P62" s="143" t="n">
        <f aca="false">J62+E62</f>
        <v>1855000</v>
      </c>
    </row>
    <row r="63" s="148" customFormat="true" ht="134.25" hidden="false" customHeight="true" outlineLevel="0" collapsed="false">
      <c r="A63" s="113" t="s">
        <v>219</v>
      </c>
      <c r="B63" s="113" t="s">
        <v>220</v>
      </c>
      <c r="C63" s="113" t="s">
        <v>206</v>
      </c>
      <c r="D63" s="149" t="s">
        <v>21</v>
      </c>
      <c r="E63" s="143" t="n">
        <v>1180000</v>
      </c>
      <c r="F63" s="143" t="n">
        <v>1180000</v>
      </c>
      <c r="G63" s="143"/>
      <c r="H63" s="143"/>
      <c r="I63" s="143"/>
      <c r="J63" s="143" t="n">
        <v>9567000</v>
      </c>
      <c r="K63" s="143" t="n">
        <v>9567000</v>
      </c>
      <c r="L63" s="143"/>
      <c r="M63" s="143"/>
      <c r="N63" s="143"/>
      <c r="O63" s="143" t="n">
        <v>9567000</v>
      </c>
      <c r="P63" s="143" t="n">
        <f aca="false">J63+E63</f>
        <v>10747000</v>
      </c>
    </row>
    <row r="64" s="148" customFormat="true" ht="47.25" hidden="false" customHeight="true" outlineLevel="0" collapsed="false">
      <c r="A64" s="113" t="s">
        <v>221</v>
      </c>
      <c r="B64" s="113" t="s">
        <v>222</v>
      </c>
      <c r="C64" s="113" t="s">
        <v>206</v>
      </c>
      <c r="D64" s="149" t="s">
        <v>223</v>
      </c>
      <c r="E64" s="143"/>
      <c r="F64" s="143"/>
      <c r="G64" s="143"/>
      <c r="H64" s="143"/>
      <c r="I64" s="143"/>
      <c r="J64" s="143" t="n">
        <v>1031000</v>
      </c>
      <c r="K64" s="143" t="n">
        <v>1031000</v>
      </c>
      <c r="L64" s="143"/>
      <c r="M64" s="143"/>
      <c r="N64" s="143"/>
      <c r="O64" s="143" t="n">
        <v>1031000</v>
      </c>
      <c r="P64" s="143" t="n">
        <f aca="false">J64+E64</f>
        <v>1031000</v>
      </c>
    </row>
    <row r="65" s="148" customFormat="true" ht="39" hidden="false" customHeight="true" outlineLevel="0" collapsed="false">
      <c r="A65" s="113" t="s">
        <v>224</v>
      </c>
      <c r="B65" s="113" t="s">
        <v>225</v>
      </c>
      <c r="C65" s="113" t="s">
        <v>206</v>
      </c>
      <c r="D65" s="140" t="s">
        <v>22</v>
      </c>
      <c r="E65" s="143" t="n">
        <v>378240</v>
      </c>
      <c r="F65" s="143" t="n">
        <v>378240</v>
      </c>
      <c r="G65" s="143"/>
      <c r="H65" s="143"/>
      <c r="I65" s="143"/>
      <c r="J65" s="143" t="n">
        <v>4006760</v>
      </c>
      <c r="K65" s="143" t="n">
        <v>4006760</v>
      </c>
      <c r="L65" s="143"/>
      <c r="M65" s="143"/>
      <c r="N65" s="143"/>
      <c r="O65" s="143" t="n">
        <v>4006760</v>
      </c>
      <c r="P65" s="143" t="n">
        <f aca="false">J65+E65</f>
        <v>4385000</v>
      </c>
    </row>
    <row r="66" s="133" customFormat="true" ht="32.25" hidden="false" customHeight="true" outlineLevel="0" collapsed="false">
      <c r="A66" s="150"/>
      <c r="B66" s="150"/>
      <c r="C66" s="151"/>
      <c r="D66" s="152" t="s">
        <v>226</v>
      </c>
      <c r="E66" s="153" t="n">
        <v>553986070.25</v>
      </c>
      <c r="F66" s="153" t="n">
        <v>548280068.25</v>
      </c>
      <c r="G66" s="153" t="n">
        <v>162294897</v>
      </c>
      <c r="H66" s="153" t="n">
        <v>14263900</v>
      </c>
      <c r="I66" s="153" t="n">
        <v>5150202</v>
      </c>
      <c r="J66" s="153" t="n">
        <v>98939967</v>
      </c>
      <c r="K66" s="153" t="n">
        <v>52468574</v>
      </c>
      <c r="L66" s="153" t="n">
        <v>4045400</v>
      </c>
      <c r="M66" s="153" t="n">
        <v>200000</v>
      </c>
      <c r="N66" s="154"/>
      <c r="O66" s="153" t="n">
        <v>94894567</v>
      </c>
      <c r="P66" s="153" t="n">
        <f aca="false">E66+J66</f>
        <v>652926037.25</v>
      </c>
    </row>
    <row r="67" s="133" customFormat="true" ht="32.25" hidden="false" customHeight="true" outlineLevel="0" collapsed="false">
      <c r="A67" s="155"/>
      <c r="B67" s="155"/>
      <c r="C67" s="156"/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9"/>
      <c r="O67" s="158"/>
      <c r="P67" s="158"/>
    </row>
    <row r="68" customFormat="false" ht="29.25" hidden="false" customHeight="true" outlineLevel="0" collapsed="false">
      <c r="A68" s="160" t="s">
        <v>25</v>
      </c>
      <c r="B68" s="160"/>
      <c r="C68" s="160"/>
      <c r="D68" s="160"/>
      <c r="E68" s="160"/>
      <c r="F68" s="4"/>
      <c r="G68" s="4"/>
      <c r="H68" s="4"/>
      <c r="I68" s="4"/>
      <c r="J68" s="4"/>
      <c r="K68" s="4"/>
      <c r="L68" s="4"/>
      <c r="M68" s="4"/>
      <c r="N68" s="93"/>
      <c r="O68" s="4"/>
      <c r="P68" s="161" t="s">
        <v>26</v>
      </c>
    </row>
    <row r="69" s="93" customFormat="true" ht="66.75" hidden="false" customHeight="true" outlineLevel="0" collapsed="false"/>
    <row r="70" customFormat="false" ht="66.75" hidden="false" customHeight="true" outlineLevel="0" collapsed="false">
      <c r="A70" s="162"/>
      <c r="B70" s="162"/>
      <c r="C70" s="163"/>
      <c r="D70" s="133"/>
      <c r="E70" s="133"/>
      <c r="F70" s="13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7.4" hidden="false" customHeight="false" outlineLevel="0" collapsed="false">
      <c r="A71" s="162"/>
      <c r="B71" s="162"/>
      <c r="C71" s="163"/>
      <c r="D71" s="133"/>
      <c r="E71" s="133"/>
      <c r="F71" s="13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3.2" hidden="false" customHeight="false" outlineLevel="0" collapsed="false">
      <c r="A72" s="164"/>
      <c r="B72" s="164"/>
      <c r="C72" s="165"/>
      <c r="D72" s="138"/>
      <c r="E72" s="138"/>
      <c r="F72" s="138"/>
    </row>
    <row r="73" customFormat="false" ht="13.2" hidden="false" customHeight="false" outlineLevel="0" collapsed="false">
      <c r="A73" s="164"/>
      <c r="B73" s="164"/>
      <c r="C73" s="165"/>
      <c r="D73" s="138"/>
      <c r="E73" s="138"/>
      <c r="F73" s="138"/>
    </row>
    <row r="79" customFormat="false" ht="13.2" hidden="false" customHeight="false" outlineLevel="0" collapsed="false">
      <c r="H79" s="166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68:E6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48.99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4.87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75" width="16.5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227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167" t="s">
        <v>228</v>
      </c>
      <c r="N2" s="167"/>
      <c r="O2" s="167"/>
      <c r="P2" s="167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167" t="s">
        <v>47</v>
      </c>
      <c r="N3" s="167"/>
      <c r="O3" s="167"/>
      <c r="P3" s="167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167" t="s">
        <v>48</v>
      </c>
      <c r="N4" s="167"/>
      <c r="O4" s="167"/>
      <c r="P4" s="167"/>
    </row>
    <row r="5" customFormat="false" ht="22.8" hidden="false" customHeight="false" outlineLevel="0" collapsed="false">
      <c r="A5" s="168" t="s">
        <v>22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</row>
    <row r="6" customFormat="false" ht="50.25" hidden="false" customHeight="true" outlineLevel="0" collapsed="false">
      <c r="A6" s="100" t="s">
        <v>23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70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4" t="s">
        <v>10</v>
      </c>
      <c r="K8" s="104"/>
      <c r="L8" s="104"/>
      <c r="M8" s="104"/>
      <c r="N8" s="104"/>
      <c r="O8" s="104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90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9.25" hidden="false" customHeight="true" outlineLevel="0" collapsed="false">
      <c r="A13" s="171" t="s">
        <v>23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s="174" customFormat="true" ht="27.75" hidden="false" customHeight="true" outlineLevel="0" collapsed="false">
      <c r="A14" s="172" t="s">
        <v>232</v>
      </c>
      <c r="B14" s="172"/>
      <c r="C14" s="172"/>
      <c r="D14" s="172"/>
      <c r="E14" s="173" t="n">
        <f aca="false">E15+E21+E27+E18+E24</f>
        <v>2678262.5</v>
      </c>
      <c r="F14" s="173" t="n">
        <f aca="false">F15+F21+F27+F18+F24</f>
        <v>288262.5</v>
      </c>
      <c r="G14" s="173" t="n">
        <f aca="false">G15+G21+G27+G18+G24</f>
        <v>125625</v>
      </c>
      <c r="H14" s="173" t="n">
        <f aca="false">H15+H21+H27+H18+H24</f>
        <v>2000</v>
      </c>
      <c r="I14" s="173" t="n">
        <f aca="false">I15+I21+I27+I18+I24</f>
        <v>2390000</v>
      </c>
      <c r="J14" s="173" t="n">
        <f aca="false">J15+J21+J27+J18+J24</f>
        <v>27213844</v>
      </c>
      <c r="K14" s="173" t="n">
        <f aca="false">K15+K21+K27+K18+K24</f>
        <v>936500</v>
      </c>
      <c r="L14" s="173" t="n">
        <f aca="false">L15+L21+L27+L18+L24</f>
        <v>0</v>
      </c>
      <c r="M14" s="173" t="n">
        <f aca="false">M15+M21+M27+M18+M24</f>
        <v>0</v>
      </c>
      <c r="N14" s="173" t="n">
        <f aca="false">N15+N21+N27+N18+N24</f>
        <v>0</v>
      </c>
      <c r="O14" s="173" t="n">
        <f aca="false">O15+O21+O27+O18+O24</f>
        <v>27213844</v>
      </c>
      <c r="P14" s="173" t="n">
        <f aca="false">P15+P21+P27+P18+P24</f>
        <v>29892106.5</v>
      </c>
    </row>
    <row r="15" s="174" customFormat="true" ht="55.5" hidden="false" customHeight="true" outlineLevel="0" collapsed="false">
      <c r="A15" s="110" t="s">
        <v>81</v>
      </c>
      <c r="B15" s="110" t="s">
        <v>82</v>
      </c>
      <c r="C15" s="110"/>
      <c r="D15" s="120" t="s">
        <v>83</v>
      </c>
      <c r="E15" s="175" t="n">
        <f aca="false">E16</f>
        <v>0</v>
      </c>
      <c r="F15" s="175" t="n">
        <f aca="false">F16</f>
        <v>0</v>
      </c>
      <c r="G15" s="175" t="n">
        <f aca="false">G16</f>
        <v>0</v>
      </c>
      <c r="H15" s="175" t="n">
        <f aca="false">H16</f>
        <v>0</v>
      </c>
      <c r="I15" s="175" t="n">
        <f aca="false">I16</f>
        <v>0</v>
      </c>
      <c r="J15" s="175" t="n">
        <f aca="false">J16</f>
        <v>936500</v>
      </c>
      <c r="K15" s="175" t="n">
        <f aca="false">K16</f>
        <v>936500</v>
      </c>
      <c r="L15" s="175" t="n">
        <f aca="false">L16</f>
        <v>0</v>
      </c>
      <c r="M15" s="175" t="n">
        <f aca="false">M16</f>
        <v>0</v>
      </c>
      <c r="N15" s="175" t="n">
        <f aca="false">N16</f>
        <v>0</v>
      </c>
      <c r="O15" s="175" t="n">
        <f aca="false">O16</f>
        <v>936500</v>
      </c>
      <c r="P15" s="175" t="n">
        <f aca="false">P16</f>
        <v>936500</v>
      </c>
    </row>
    <row r="16" s="174" customFormat="true" ht="54" hidden="false" customHeight="true" outlineLevel="0" collapsed="false">
      <c r="A16" s="110" t="s">
        <v>84</v>
      </c>
      <c r="B16" s="110" t="s">
        <v>82</v>
      </c>
      <c r="C16" s="110"/>
      <c r="D16" s="120" t="s">
        <v>85</v>
      </c>
      <c r="E16" s="175" t="n">
        <f aca="false">E17</f>
        <v>0</v>
      </c>
      <c r="F16" s="175" t="n">
        <f aca="false">F17</f>
        <v>0</v>
      </c>
      <c r="G16" s="175" t="n">
        <f aca="false">G17</f>
        <v>0</v>
      </c>
      <c r="H16" s="175" t="n">
        <f aca="false">H17</f>
        <v>0</v>
      </c>
      <c r="I16" s="175" t="n">
        <f aca="false">I17</f>
        <v>0</v>
      </c>
      <c r="J16" s="175" t="n">
        <f aca="false">J17</f>
        <v>936500</v>
      </c>
      <c r="K16" s="175" t="n">
        <f aca="false">K17</f>
        <v>936500</v>
      </c>
      <c r="L16" s="175" t="n">
        <f aca="false">L17</f>
        <v>0</v>
      </c>
      <c r="M16" s="175" t="n">
        <f aca="false">M17</f>
        <v>0</v>
      </c>
      <c r="N16" s="175" t="n">
        <f aca="false">N17</f>
        <v>0</v>
      </c>
      <c r="O16" s="175" t="n">
        <f aca="false">O17</f>
        <v>936500</v>
      </c>
      <c r="P16" s="175" t="n">
        <f aca="false">P17</f>
        <v>936500</v>
      </c>
    </row>
    <row r="17" s="174" customFormat="true" ht="75" hidden="false" customHeight="true" outlineLevel="0" collapsed="false">
      <c r="A17" s="122" t="s">
        <v>101</v>
      </c>
      <c r="B17" s="122" t="s">
        <v>102</v>
      </c>
      <c r="C17" s="122" t="s">
        <v>96</v>
      </c>
      <c r="D17" s="123" t="s">
        <v>103</v>
      </c>
      <c r="E17" s="124"/>
      <c r="F17" s="124"/>
      <c r="G17" s="124"/>
      <c r="H17" s="124"/>
      <c r="I17" s="124"/>
      <c r="J17" s="124" t="n">
        <v>936500</v>
      </c>
      <c r="K17" s="124" t="n">
        <v>936500</v>
      </c>
      <c r="L17" s="124"/>
      <c r="M17" s="124"/>
      <c r="N17" s="124"/>
      <c r="O17" s="124" t="n">
        <v>936500</v>
      </c>
      <c r="P17" s="124" t="n">
        <f aca="false">E17+J17</f>
        <v>936500</v>
      </c>
    </row>
    <row r="18" s="174" customFormat="true" ht="62.25" hidden="false" customHeight="true" outlineLevel="0" collapsed="false">
      <c r="A18" s="110" t="s">
        <v>115</v>
      </c>
      <c r="B18" s="110" t="s">
        <v>116</v>
      </c>
      <c r="C18" s="110"/>
      <c r="D18" s="120" t="s">
        <v>117</v>
      </c>
      <c r="E18" s="175" t="n">
        <f aca="false">E19</f>
        <v>130000</v>
      </c>
      <c r="F18" s="175" t="n">
        <f aca="false">F19</f>
        <v>130000</v>
      </c>
      <c r="G18" s="175" t="n">
        <f aca="false">G19</f>
        <v>0</v>
      </c>
      <c r="H18" s="175" t="n">
        <f aca="false">H19</f>
        <v>0</v>
      </c>
      <c r="I18" s="175" t="n">
        <f aca="false">I19</f>
        <v>0</v>
      </c>
      <c r="J18" s="175" t="n">
        <f aca="false">J19</f>
        <v>0</v>
      </c>
      <c r="K18" s="175" t="n">
        <f aca="false">K19</f>
        <v>0</v>
      </c>
      <c r="L18" s="175" t="n">
        <f aca="false">L19</f>
        <v>0</v>
      </c>
      <c r="M18" s="175" t="n">
        <f aca="false">M19</f>
        <v>0</v>
      </c>
      <c r="N18" s="175" t="n">
        <f aca="false">N19</f>
        <v>0</v>
      </c>
      <c r="O18" s="175" t="n">
        <f aca="false">O19</f>
        <v>0</v>
      </c>
      <c r="P18" s="175" t="n">
        <f aca="false">P19</f>
        <v>130000</v>
      </c>
    </row>
    <row r="19" s="174" customFormat="true" ht="66.75" hidden="false" customHeight="true" outlineLevel="0" collapsed="false">
      <c r="A19" s="110" t="s">
        <v>118</v>
      </c>
      <c r="B19" s="110" t="s">
        <v>116</v>
      </c>
      <c r="C19" s="110"/>
      <c r="D19" s="120" t="s">
        <v>119</v>
      </c>
      <c r="E19" s="175" t="n">
        <f aca="false">E20</f>
        <v>130000</v>
      </c>
      <c r="F19" s="175" t="n">
        <f aca="false">F20</f>
        <v>130000</v>
      </c>
      <c r="G19" s="175" t="n">
        <f aca="false">G20</f>
        <v>0</v>
      </c>
      <c r="H19" s="175" t="n">
        <f aca="false">H20</f>
        <v>0</v>
      </c>
      <c r="I19" s="175" t="n">
        <f aca="false">I20</f>
        <v>0</v>
      </c>
      <c r="J19" s="175" t="n">
        <f aca="false">J20</f>
        <v>0</v>
      </c>
      <c r="K19" s="175" t="n">
        <f aca="false">K20</f>
        <v>0</v>
      </c>
      <c r="L19" s="175" t="n">
        <f aca="false">L20</f>
        <v>0</v>
      </c>
      <c r="M19" s="175" t="n">
        <f aca="false">M20</f>
        <v>0</v>
      </c>
      <c r="N19" s="175" t="n">
        <f aca="false">N20</f>
        <v>0</v>
      </c>
      <c r="O19" s="175" t="n">
        <f aca="false">O20</f>
        <v>0</v>
      </c>
      <c r="P19" s="175" t="n">
        <f aca="false">P20</f>
        <v>130000</v>
      </c>
    </row>
    <row r="20" s="174" customFormat="true" ht="113.25" hidden="false" customHeight="true" outlineLevel="0" collapsed="false">
      <c r="A20" s="113" t="s">
        <v>121</v>
      </c>
      <c r="B20" s="113" t="s">
        <v>122</v>
      </c>
      <c r="C20" s="113" t="s">
        <v>123</v>
      </c>
      <c r="D20" s="114" t="s">
        <v>124</v>
      </c>
      <c r="E20" s="124" t="n">
        <v>130000</v>
      </c>
      <c r="F20" s="124" t="n">
        <v>13000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 t="n">
        <f aca="false">E20+J20</f>
        <v>130000</v>
      </c>
    </row>
    <row r="21" customFormat="false" ht="62.25" hidden="false" customHeight="true" outlineLevel="0" collapsed="false">
      <c r="A21" s="110" t="s">
        <v>133</v>
      </c>
      <c r="B21" s="110" t="s">
        <v>134</v>
      </c>
      <c r="C21" s="110"/>
      <c r="D21" s="120" t="s">
        <v>135</v>
      </c>
      <c r="E21" s="112" t="n">
        <f aca="false">E22</f>
        <v>0</v>
      </c>
      <c r="F21" s="112" t="n">
        <f aca="false">F22</f>
        <v>0</v>
      </c>
      <c r="G21" s="112" t="n">
        <f aca="false">G22</f>
        <v>0</v>
      </c>
      <c r="H21" s="112" t="n">
        <f aca="false">H22</f>
        <v>0</v>
      </c>
      <c r="I21" s="112" t="n">
        <f aca="false">I22</f>
        <v>0</v>
      </c>
      <c r="J21" s="112" t="n">
        <f aca="false">J22</f>
        <v>4500000</v>
      </c>
      <c r="K21" s="112" t="n">
        <f aca="false">K22</f>
        <v>0</v>
      </c>
      <c r="L21" s="112" t="n">
        <f aca="false">L22</f>
        <v>0</v>
      </c>
      <c r="M21" s="112" t="n">
        <f aca="false">M22</f>
        <v>0</v>
      </c>
      <c r="N21" s="112" t="n">
        <f aca="false">N22</f>
        <v>0</v>
      </c>
      <c r="O21" s="112" t="n">
        <f aca="false">O22</f>
        <v>4500000</v>
      </c>
      <c r="P21" s="112" t="n">
        <f aca="false">P22</f>
        <v>4500000</v>
      </c>
    </row>
    <row r="22" customFormat="false" ht="62.25" hidden="false" customHeight="true" outlineLevel="0" collapsed="false">
      <c r="A22" s="110" t="s">
        <v>136</v>
      </c>
      <c r="B22" s="110" t="s">
        <v>134</v>
      </c>
      <c r="C22" s="110"/>
      <c r="D22" s="120" t="s">
        <v>137</v>
      </c>
      <c r="E22" s="112" t="n">
        <f aca="false">E23</f>
        <v>0</v>
      </c>
      <c r="F22" s="112" t="n">
        <f aca="false">F23</f>
        <v>0</v>
      </c>
      <c r="G22" s="112" t="n">
        <f aca="false">G23</f>
        <v>0</v>
      </c>
      <c r="H22" s="112" t="n">
        <f aca="false">H23</f>
        <v>0</v>
      </c>
      <c r="I22" s="112" t="n">
        <f aca="false">I23</f>
        <v>0</v>
      </c>
      <c r="J22" s="112" t="n">
        <f aca="false">J23</f>
        <v>4500000</v>
      </c>
      <c r="K22" s="112" t="n">
        <f aca="false">K23</f>
        <v>0</v>
      </c>
      <c r="L22" s="112" t="n">
        <f aca="false">L23</f>
        <v>0</v>
      </c>
      <c r="M22" s="112" t="n">
        <f aca="false">M23</f>
        <v>0</v>
      </c>
      <c r="N22" s="112" t="n">
        <f aca="false">N23</f>
        <v>0</v>
      </c>
      <c r="O22" s="112" t="n">
        <f aca="false">O23</f>
        <v>4500000</v>
      </c>
      <c r="P22" s="112" t="n">
        <f aca="false">P23</f>
        <v>4500000</v>
      </c>
    </row>
    <row r="23" customFormat="false" ht="74.25" hidden="false" customHeight="true" outlineLevel="0" collapsed="false">
      <c r="A23" s="113" t="s">
        <v>149</v>
      </c>
      <c r="B23" s="113" t="s">
        <v>91</v>
      </c>
      <c r="C23" s="113" t="s">
        <v>92</v>
      </c>
      <c r="D23" s="114" t="s">
        <v>150</v>
      </c>
      <c r="E23" s="116"/>
      <c r="F23" s="116"/>
      <c r="G23" s="116"/>
      <c r="H23" s="116"/>
      <c r="I23" s="116"/>
      <c r="J23" s="116" t="n">
        <v>4500000</v>
      </c>
      <c r="K23" s="116"/>
      <c r="L23" s="116"/>
      <c r="M23" s="116"/>
      <c r="N23" s="116"/>
      <c r="O23" s="116" t="n">
        <v>4500000</v>
      </c>
      <c r="P23" s="116" t="n">
        <f aca="false">E23+J23</f>
        <v>4500000</v>
      </c>
    </row>
    <row r="24" customFormat="false" ht="74.25" hidden="false" customHeight="true" outlineLevel="0" collapsed="false">
      <c r="A24" s="110" t="s">
        <v>151</v>
      </c>
      <c r="B24" s="110" t="s">
        <v>152</v>
      </c>
      <c r="C24" s="110"/>
      <c r="D24" s="120" t="s">
        <v>153</v>
      </c>
      <c r="E24" s="112" t="n">
        <f aca="false">E25</f>
        <v>158262.5</v>
      </c>
      <c r="F24" s="112" t="n">
        <f aca="false">F25</f>
        <v>158262.5</v>
      </c>
      <c r="G24" s="112" t="n">
        <f aca="false">G25</f>
        <v>125625</v>
      </c>
      <c r="H24" s="112" t="n">
        <f aca="false">H25</f>
        <v>2000</v>
      </c>
      <c r="I24" s="112" t="n">
        <f aca="false">I25</f>
        <v>0</v>
      </c>
      <c r="J24" s="112" t="n">
        <f aca="false">J25</f>
        <v>0</v>
      </c>
      <c r="K24" s="112" t="n">
        <f aca="false">K25</f>
        <v>0</v>
      </c>
      <c r="L24" s="112" t="n">
        <f aca="false">L25</f>
        <v>0</v>
      </c>
      <c r="M24" s="112" t="n">
        <f aca="false">M25</f>
        <v>0</v>
      </c>
      <c r="N24" s="112" t="n">
        <f aca="false">N25</f>
        <v>0</v>
      </c>
      <c r="O24" s="112" t="n">
        <f aca="false">O25</f>
        <v>0</v>
      </c>
      <c r="P24" s="112" t="n">
        <f aca="false">P25</f>
        <v>158262.5</v>
      </c>
    </row>
    <row r="25" customFormat="false" ht="74.25" hidden="false" customHeight="true" outlineLevel="0" collapsed="false">
      <c r="A25" s="110" t="s">
        <v>154</v>
      </c>
      <c r="B25" s="110" t="s">
        <v>152</v>
      </c>
      <c r="C25" s="110"/>
      <c r="D25" s="120" t="s">
        <v>155</v>
      </c>
      <c r="E25" s="112" t="n">
        <f aca="false">E26</f>
        <v>158262.5</v>
      </c>
      <c r="F25" s="112" t="n">
        <f aca="false">F26</f>
        <v>158262.5</v>
      </c>
      <c r="G25" s="112" t="n">
        <f aca="false">G26</f>
        <v>125625</v>
      </c>
      <c r="H25" s="112" t="n">
        <f aca="false">H26</f>
        <v>2000</v>
      </c>
      <c r="I25" s="112" t="n">
        <f aca="false">I26</f>
        <v>0</v>
      </c>
      <c r="J25" s="112" t="n">
        <f aca="false">J26</f>
        <v>0</v>
      </c>
      <c r="K25" s="112" t="n">
        <f aca="false">K26</f>
        <v>0</v>
      </c>
      <c r="L25" s="112" t="n">
        <f aca="false">L26</f>
        <v>0</v>
      </c>
      <c r="M25" s="112" t="n">
        <f aca="false">M26</f>
        <v>0</v>
      </c>
      <c r="N25" s="112" t="n">
        <f aca="false">N26</f>
        <v>0</v>
      </c>
      <c r="O25" s="112" t="n">
        <f aca="false">O26</f>
        <v>0</v>
      </c>
      <c r="P25" s="112" t="n">
        <f aca="false">P26</f>
        <v>158262.5</v>
      </c>
    </row>
    <row r="26" customFormat="false" ht="85.5" hidden="false" customHeight="true" outlineLevel="0" collapsed="false">
      <c r="A26" s="113" t="s">
        <v>180</v>
      </c>
      <c r="B26" s="113" t="s">
        <v>181</v>
      </c>
      <c r="C26" s="113" t="s">
        <v>122</v>
      </c>
      <c r="D26" s="114" t="s">
        <v>182</v>
      </c>
      <c r="E26" s="116" t="n">
        <v>158262.5</v>
      </c>
      <c r="F26" s="116" t="n">
        <v>158262.5</v>
      </c>
      <c r="G26" s="116" t="n">
        <v>125625</v>
      </c>
      <c r="H26" s="116" t="n">
        <v>2000</v>
      </c>
      <c r="I26" s="116"/>
      <c r="J26" s="116"/>
      <c r="K26" s="116"/>
      <c r="L26" s="116"/>
      <c r="M26" s="116"/>
      <c r="N26" s="116"/>
      <c r="O26" s="116"/>
      <c r="P26" s="116" t="n">
        <f aca="false">E26+J26</f>
        <v>158262.5</v>
      </c>
    </row>
    <row r="27" customFormat="false" ht="58.5" hidden="false" customHeight="true" outlineLevel="0" collapsed="false">
      <c r="A27" s="110" t="s">
        <v>195</v>
      </c>
      <c r="B27" s="110" t="s">
        <v>196</v>
      </c>
      <c r="C27" s="110"/>
      <c r="D27" s="120" t="s">
        <v>197</v>
      </c>
      <c r="E27" s="112" t="n">
        <f aca="false">E28</f>
        <v>2390000</v>
      </c>
      <c r="F27" s="112" t="n">
        <f aca="false">F28</f>
        <v>0</v>
      </c>
      <c r="G27" s="112" t="n">
        <f aca="false">G28</f>
        <v>0</v>
      </c>
      <c r="H27" s="112" t="n">
        <f aca="false">H28</f>
        <v>0</v>
      </c>
      <c r="I27" s="112" t="n">
        <f aca="false">I28</f>
        <v>2390000</v>
      </c>
      <c r="J27" s="112" t="n">
        <f aca="false">J28</f>
        <v>21777344</v>
      </c>
      <c r="K27" s="112" t="n">
        <f aca="false">K28</f>
        <v>0</v>
      </c>
      <c r="L27" s="112" t="n">
        <f aca="false">L28</f>
        <v>0</v>
      </c>
      <c r="M27" s="112" t="n">
        <f aca="false">M28</f>
        <v>0</v>
      </c>
      <c r="N27" s="112" t="n">
        <f aca="false">N28</f>
        <v>0</v>
      </c>
      <c r="O27" s="112" t="n">
        <f aca="false">O28</f>
        <v>21777344</v>
      </c>
      <c r="P27" s="112" t="n">
        <f aca="false">P28</f>
        <v>24167344</v>
      </c>
    </row>
    <row r="28" customFormat="false" ht="59.25" hidden="false" customHeight="true" outlineLevel="0" collapsed="false">
      <c r="A28" s="110" t="s">
        <v>198</v>
      </c>
      <c r="B28" s="110" t="s">
        <v>196</v>
      </c>
      <c r="C28" s="110"/>
      <c r="D28" s="120" t="s">
        <v>199</v>
      </c>
      <c r="E28" s="112" t="n">
        <f aca="false">E30+E29</f>
        <v>2390000</v>
      </c>
      <c r="F28" s="112" t="n">
        <f aca="false">F30+F29</f>
        <v>0</v>
      </c>
      <c r="G28" s="112" t="n">
        <f aca="false">G30+G29</f>
        <v>0</v>
      </c>
      <c r="H28" s="112" t="n">
        <f aca="false">H30+H29</f>
        <v>0</v>
      </c>
      <c r="I28" s="112" t="n">
        <f aca="false">I30+I29</f>
        <v>2390000</v>
      </c>
      <c r="J28" s="112" t="n">
        <f aca="false">J30+J29</f>
        <v>21777344</v>
      </c>
      <c r="K28" s="112" t="n">
        <f aca="false">K30+K29</f>
        <v>0</v>
      </c>
      <c r="L28" s="112" t="n">
        <f aca="false">L30+L29</f>
        <v>0</v>
      </c>
      <c r="M28" s="112" t="n">
        <f aca="false">M30+M29</f>
        <v>0</v>
      </c>
      <c r="N28" s="112" t="n">
        <f aca="false">N30+N29</f>
        <v>0</v>
      </c>
      <c r="O28" s="112" t="n">
        <f aca="false">O30+O29</f>
        <v>21777344</v>
      </c>
      <c r="P28" s="112" t="n">
        <f aca="false">P30+P29</f>
        <v>24167344</v>
      </c>
    </row>
    <row r="29" s="75" customFormat="true" ht="135.75" hidden="false" customHeight="true" outlineLevel="0" collapsed="false">
      <c r="A29" s="146" t="s">
        <v>207</v>
      </c>
      <c r="B29" s="113" t="s">
        <v>208</v>
      </c>
      <c r="C29" s="113" t="s">
        <v>206</v>
      </c>
      <c r="D29" s="114" t="s">
        <v>209</v>
      </c>
      <c r="E29" s="116"/>
      <c r="F29" s="116"/>
      <c r="G29" s="116"/>
      <c r="H29" s="116"/>
      <c r="I29" s="116"/>
      <c r="J29" s="116" t="n">
        <v>21777344</v>
      </c>
      <c r="K29" s="116"/>
      <c r="L29" s="116"/>
      <c r="M29" s="116"/>
      <c r="N29" s="116"/>
      <c r="O29" s="116" t="n">
        <v>21777344</v>
      </c>
      <c r="P29" s="116" t="n">
        <f aca="false">E29+J29</f>
        <v>21777344</v>
      </c>
    </row>
    <row r="30" customFormat="false" ht="95.25" hidden="false" customHeight="true" outlineLevel="0" collapsed="false">
      <c r="A30" s="147" t="s">
        <v>210</v>
      </c>
      <c r="B30" s="118" t="s">
        <v>211</v>
      </c>
      <c r="C30" s="118" t="s">
        <v>206</v>
      </c>
      <c r="D30" s="140" t="s">
        <v>212</v>
      </c>
      <c r="E30" s="116" t="n">
        <v>2390000</v>
      </c>
      <c r="F30" s="116"/>
      <c r="G30" s="116"/>
      <c r="H30" s="116"/>
      <c r="I30" s="116" t="n">
        <v>2390000</v>
      </c>
      <c r="J30" s="116"/>
      <c r="K30" s="116"/>
      <c r="L30" s="116"/>
      <c r="M30" s="116"/>
      <c r="N30" s="116"/>
      <c r="O30" s="116"/>
      <c r="P30" s="116" t="n">
        <f aca="false">E30+J30</f>
        <v>2390000</v>
      </c>
    </row>
    <row r="31" s="93" customFormat="true" ht="30" hidden="false" customHeight="true" outlineLevel="0" collapsed="false">
      <c r="A31" s="176" t="s">
        <v>233</v>
      </c>
      <c r="B31" s="176"/>
      <c r="C31" s="176"/>
      <c r="D31" s="176"/>
      <c r="E31" s="177" t="n">
        <f aca="false">E40+E52+E71+E90+E62+E84+E32</f>
        <v>52747</v>
      </c>
      <c r="F31" s="177" t="n">
        <f aca="false">F40+F52+F71+F90+F62+F84+F32</f>
        <v>1152747</v>
      </c>
      <c r="G31" s="177" t="n">
        <f aca="false">G40+G52+G71+G90+G62+G84+G32</f>
        <v>0</v>
      </c>
      <c r="H31" s="177" t="n">
        <f aca="false">H40+H52+H71+H90+H62+H84+H32</f>
        <v>-395000</v>
      </c>
      <c r="I31" s="177" t="n">
        <f aca="false">I40+I52+I71+I90+I62+I84+I32</f>
        <v>0</v>
      </c>
      <c r="J31" s="177" t="n">
        <f aca="false">J40+J52+J71+J90+J62+J84+J32</f>
        <v>-52747</v>
      </c>
      <c r="K31" s="177" t="n">
        <f aca="false">K40+K52+K71+K90+K62+K84+K32</f>
        <v>-52747</v>
      </c>
      <c r="L31" s="177" t="n">
        <f aca="false">L40+L52+L71+L90+L62+L84+L32</f>
        <v>0</v>
      </c>
      <c r="M31" s="177" t="n">
        <f aca="false">M40+M52+M71+M90+M62+M84+M32</f>
        <v>0</v>
      </c>
      <c r="N31" s="177" t="n">
        <f aca="false">N40+N52+N71+N90+N62+N84+N32</f>
        <v>0</v>
      </c>
      <c r="O31" s="177" t="n">
        <f aca="false">O40+O52+O71+O90+O62+O84+O32</f>
        <v>-52747</v>
      </c>
      <c r="P31" s="177" t="n">
        <f aca="false">P40+P52+P71+P90+P62+P84+P32</f>
        <v>0</v>
      </c>
    </row>
    <row r="32" s="93" customFormat="true" ht="36.75" hidden="false" customHeight="true" outlineLevel="0" collapsed="false">
      <c r="A32" s="110" t="s">
        <v>64</v>
      </c>
      <c r="B32" s="110" t="s">
        <v>65</v>
      </c>
      <c r="C32" s="110"/>
      <c r="D32" s="120" t="s">
        <v>66</v>
      </c>
      <c r="E32" s="112" t="n">
        <f aca="false">E33</f>
        <v>190000</v>
      </c>
      <c r="F32" s="112" t="n">
        <f aca="false">F33</f>
        <v>190000</v>
      </c>
      <c r="G32" s="112" t="n">
        <f aca="false">G33</f>
        <v>0</v>
      </c>
      <c r="H32" s="112" t="n">
        <f aca="false">H33</f>
        <v>0</v>
      </c>
      <c r="I32" s="112" t="n">
        <f aca="false">I33</f>
        <v>0</v>
      </c>
      <c r="J32" s="112" t="n">
        <f aca="false">J33</f>
        <v>-2162500</v>
      </c>
      <c r="K32" s="112" t="n">
        <f aca="false">K33</f>
        <v>-2162500</v>
      </c>
      <c r="L32" s="112" t="n">
        <f aca="false">L33</f>
        <v>0</v>
      </c>
      <c r="M32" s="112" t="n">
        <f aca="false">M33</f>
        <v>0</v>
      </c>
      <c r="N32" s="112" t="n">
        <f aca="false">N33</f>
        <v>0</v>
      </c>
      <c r="O32" s="112" t="n">
        <f aca="false">O33</f>
        <v>-2162500</v>
      </c>
      <c r="P32" s="112" t="n">
        <f aca="false">P33</f>
        <v>-1972500</v>
      </c>
    </row>
    <row r="33" s="93" customFormat="true" ht="41.25" hidden="false" customHeight="true" outlineLevel="0" collapsed="false">
      <c r="A33" s="110" t="s">
        <v>67</v>
      </c>
      <c r="B33" s="110" t="s">
        <v>65</v>
      </c>
      <c r="C33" s="110"/>
      <c r="D33" s="120" t="s">
        <v>68</v>
      </c>
      <c r="E33" s="112" t="n">
        <f aca="false">E34+E37</f>
        <v>190000</v>
      </c>
      <c r="F33" s="112" t="n">
        <f aca="false">F34+F37</f>
        <v>190000</v>
      </c>
      <c r="G33" s="112" t="n">
        <f aca="false">G34+G37</f>
        <v>0</v>
      </c>
      <c r="H33" s="112" t="n">
        <f aca="false">H34+H37</f>
        <v>0</v>
      </c>
      <c r="I33" s="112" t="n">
        <f aca="false">I34+I37</f>
        <v>0</v>
      </c>
      <c r="J33" s="112" t="n">
        <f aca="false">J34+J37</f>
        <v>-2162500</v>
      </c>
      <c r="K33" s="112" t="n">
        <f aca="false">K34+K37</f>
        <v>-2162500</v>
      </c>
      <c r="L33" s="112" t="n">
        <f aca="false">L34+L37</f>
        <v>0</v>
      </c>
      <c r="M33" s="112" t="n">
        <f aca="false">M34+M37</f>
        <v>0</v>
      </c>
      <c r="N33" s="112" t="n">
        <f aca="false">N34+N37</f>
        <v>0</v>
      </c>
      <c r="O33" s="112" t="n">
        <f aca="false">O34+O37</f>
        <v>-2162500</v>
      </c>
      <c r="P33" s="112" t="n">
        <f aca="false">P34+P37</f>
        <v>-1972500</v>
      </c>
    </row>
    <row r="34" s="93" customFormat="true" ht="30" hidden="false" customHeight="true" outlineLevel="0" collapsed="false">
      <c r="A34" s="171"/>
      <c r="B34" s="171"/>
      <c r="C34" s="171"/>
      <c r="D34" s="110" t="s">
        <v>234</v>
      </c>
      <c r="E34" s="112" t="n">
        <f aca="false">E35+E36</f>
        <v>0</v>
      </c>
      <c r="F34" s="112" t="n">
        <f aca="false">F35+F36</f>
        <v>0</v>
      </c>
      <c r="G34" s="112" t="n">
        <f aca="false">G35+G36</f>
        <v>0</v>
      </c>
      <c r="H34" s="112" t="n">
        <f aca="false">H35+H36</f>
        <v>0</v>
      </c>
      <c r="I34" s="112" t="n">
        <f aca="false">I35+I36</f>
        <v>0</v>
      </c>
      <c r="J34" s="112" t="n">
        <f aca="false">J35+J36</f>
        <v>-2162500</v>
      </c>
      <c r="K34" s="112" t="n">
        <f aca="false">K35+K36</f>
        <v>-2162500</v>
      </c>
      <c r="L34" s="112" t="n">
        <f aca="false">L35+L36</f>
        <v>0</v>
      </c>
      <c r="M34" s="112" t="n">
        <f aca="false">M35+M36</f>
        <v>0</v>
      </c>
      <c r="N34" s="112" t="n">
        <f aca="false">N35+N36</f>
        <v>0</v>
      </c>
      <c r="O34" s="112" t="n">
        <f aca="false">O35+O36</f>
        <v>-2162500</v>
      </c>
      <c r="P34" s="112" t="n">
        <f aca="false">P35+P36</f>
        <v>-2162500</v>
      </c>
    </row>
    <row r="35" s="93" customFormat="true" ht="92.25" hidden="false" customHeight="true" outlineLevel="0" collapsed="false">
      <c r="A35" s="113" t="s">
        <v>69</v>
      </c>
      <c r="B35" s="113" t="s">
        <v>70</v>
      </c>
      <c r="C35" s="113" t="s">
        <v>71</v>
      </c>
      <c r="D35" s="114" t="s">
        <v>72</v>
      </c>
      <c r="E35" s="112"/>
      <c r="F35" s="112"/>
      <c r="G35" s="112"/>
      <c r="H35" s="112"/>
      <c r="I35" s="112"/>
      <c r="J35" s="116" t="n">
        <v>-1270000</v>
      </c>
      <c r="K35" s="116" t="n">
        <v>-1270000</v>
      </c>
      <c r="L35" s="116"/>
      <c r="M35" s="116"/>
      <c r="N35" s="116"/>
      <c r="O35" s="116" t="n">
        <v>-1270000</v>
      </c>
      <c r="P35" s="116" t="n">
        <f aca="false">E35+J35</f>
        <v>-1270000</v>
      </c>
    </row>
    <row r="36" s="93" customFormat="true" ht="42" hidden="false" customHeight="true" outlineLevel="0" collapsed="false">
      <c r="A36" s="117" t="s">
        <v>73</v>
      </c>
      <c r="B36" s="118" t="s">
        <v>74</v>
      </c>
      <c r="C36" s="117" t="s">
        <v>75</v>
      </c>
      <c r="D36" s="119" t="s">
        <v>76</v>
      </c>
      <c r="E36" s="112"/>
      <c r="F36" s="112"/>
      <c r="G36" s="112"/>
      <c r="H36" s="112"/>
      <c r="I36" s="112"/>
      <c r="J36" s="116" t="n">
        <v>-892500</v>
      </c>
      <c r="K36" s="116" t="n">
        <v>-892500</v>
      </c>
      <c r="L36" s="116"/>
      <c r="M36" s="116"/>
      <c r="N36" s="116"/>
      <c r="O36" s="116" t="n">
        <v>-892500</v>
      </c>
      <c r="P36" s="116" t="n">
        <f aca="false">E36+J36</f>
        <v>-892500</v>
      </c>
    </row>
    <row r="37" s="93" customFormat="true" ht="30" hidden="false" customHeight="true" outlineLevel="0" collapsed="false">
      <c r="A37" s="171"/>
      <c r="B37" s="171"/>
      <c r="C37" s="171"/>
      <c r="D37" s="111" t="s">
        <v>235</v>
      </c>
      <c r="E37" s="112" t="n">
        <f aca="false">E38+E39</f>
        <v>190000</v>
      </c>
      <c r="F37" s="112" t="n">
        <f aca="false">F38+F39</f>
        <v>190000</v>
      </c>
      <c r="G37" s="112" t="n">
        <f aca="false">G38+G39</f>
        <v>0</v>
      </c>
      <c r="H37" s="112" t="n">
        <f aca="false">H38+H39</f>
        <v>0</v>
      </c>
      <c r="I37" s="112" t="n">
        <f aca="false">I38+I39</f>
        <v>0</v>
      </c>
      <c r="J37" s="112" t="n">
        <f aca="false">J38+J39</f>
        <v>0</v>
      </c>
      <c r="K37" s="112" t="n">
        <f aca="false">K38+K39</f>
        <v>0</v>
      </c>
      <c r="L37" s="112" t="n">
        <f aca="false">L38+L39</f>
        <v>0</v>
      </c>
      <c r="M37" s="112" t="n">
        <f aca="false">M38+M39</f>
        <v>0</v>
      </c>
      <c r="N37" s="112" t="n">
        <f aca="false">N38+N39</f>
        <v>0</v>
      </c>
      <c r="O37" s="112" t="n">
        <f aca="false">O38+O39</f>
        <v>0</v>
      </c>
      <c r="P37" s="112" t="n">
        <f aca="false">P38+P39</f>
        <v>190000</v>
      </c>
    </row>
    <row r="38" s="93" customFormat="true" ht="98.25" hidden="false" customHeight="true" outlineLevel="0" collapsed="false">
      <c r="A38" s="113" t="s">
        <v>69</v>
      </c>
      <c r="B38" s="113" t="s">
        <v>70</v>
      </c>
      <c r="C38" s="113" t="s">
        <v>71</v>
      </c>
      <c r="D38" s="114" t="s">
        <v>72</v>
      </c>
      <c r="E38" s="116" t="n">
        <v>70000</v>
      </c>
      <c r="F38" s="116" t="n">
        <v>70000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 t="n">
        <f aca="false">E38+J38</f>
        <v>70000</v>
      </c>
    </row>
    <row r="39" s="93" customFormat="true" ht="48.75" hidden="false" customHeight="true" outlineLevel="0" collapsed="false">
      <c r="A39" s="117" t="s">
        <v>77</v>
      </c>
      <c r="B39" s="118" t="s">
        <v>78</v>
      </c>
      <c r="C39" s="117" t="s">
        <v>79</v>
      </c>
      <c r="D39" s="119" t="s">
        <v>80</v>
      </c>
      <c r="E39" s="116" t="n">
        <v>120000</v>
      </c>
      <c r="F39" s="116" t="n">
        <v>120000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 t="n">
        <f aca="false">E39+J39</f>
        <v>120000</v>
      </c>
    </row>
    <row r="40" s="93" customFormat="true" ht="54" hidden="false" customHeight="true" outlineLevel="0" collapsed="false">
      <c r="A40" s="110" t="s">
        <v>81</v>
      </c>
      <c r="B40" s="110" t="s">
        <v>82</v>
      </c>
      <c r="C40" s="110"/>
      <c r="D40" s="120" t="s">
        <v>83</v>
      </c>
      <c r="E40" s="112" t="n">
        <f aca="false">E41</f>
        <v>71000</v>
      </c>
      <c r="F40" s="112" t="n">
        <f aca="false">F41</f>
        <v>71000</v>
      </c>
      <c r="G40" s="112" t="n">
        <f aca="false">G41</f>
        <v>0</v>
      </c>
      <c r="H40" s="112" t="n">
        <f aca="false">H41</f>
        <v>0</v>
      </c>
      <c r="I40" s="112" t="n">
        <f aca="false">I41</f>
        <v>0</v>
      </c>
      <c r="J40" s="112" t="n">
        <f aca="false">J41</f>
        <v>560500</v>
      </c>
      <c r="K40" s="112" t="n">
        <f aca="false">K41</f>
        <v>260500</v>
      </c>
      <c r="L40" s="112" t="n">
        <f aca="false">L41</f>
        <v>0</v>
      </c>
      <c r="M40" s="112" t="n">
        <f aca="false">M41</f>
        <v>0</v>
      </c>
      <c r="N40" s="112" t="n">
        <f aca="false">N41</f>
        <v>0</v>
      </c>
      <c r="O40" s="112" t="n">
        <f aca="false">O41</f>
        <v>560500</v>
      </c>
      <c r="P40" s="112" t="n">
        <f aca="false">P41</f>
        <v>631500</v>
      </c>
    </row>
    <row r="41" s="93" customFormat="true" ht="62.25" hidden="false" customHeight="true" outlineLevel="0" collapsed="false">
      <c r="A41" s="110" t="s">
        <v>84</v>
      </c>
      <c r="B41" s="110" t="s">
        <v>82</v>
      </c>
      <c r="C41" s="110"/>
      <c r="D41" s="120" t="s">
        <v>85</v>
      </c>
      <c r="E41" s="112" t="n">
        <f aca="false">E42+E45</f>
        <v>71000</v>
      </c>
      <c r="F41" s="112" t="n">
        <f aca="false">F42+F45</f>
        <v>71000</v>
      </c>
      <c r="G41" s="112" t="n">
        <f aca="false">G42+G45</f>
        <v>0</v>
      </c>
      <c r="H41" s="112" t="n">
        <f aca="false">H42+H45</f>
        <v>0</v>
      </c>
      <c r="I41" s="112" t="n">
        <f aca="false">I42+I45</f>
        <v>0</v>
      </c>
      <c r="J41" s="112" t="n">
        <f aca="false">J42+J45</f>
        <v>560500</v>
      </c>
      <c r="K41" s="112" t="n">
        <f aca="false">K42+K45</f>
        <v>260500</v>
      </c>
      <c r="L41" s="112"/>
      <c r="M41" s="112" t="n">
        <f aca="false">M42+M45</f>
        <v>0</v>
      </c>
      <c r="N41" s="112" t="n">
        <f aca="false">N42+N45</f>
        <v>0</v>
      </c>
      <c r="O41" s="112" t="n">
        <f aca="false">O42+O45</f>
        <v>560500</v>
      </c>
      <c r="P41" s="112" t="n">
        <f aca="false">P42+P45</f>
        <v>631500</v>
      </c>
    </row>
    <row r="42" s="93" customFormat="true" ht="30" hidden="false" customHeight="true" outlineLevel="0" collapsed="false">
      <c r="A42" s="171"/>
      <c r="B42" s="171"/>
      <c r="C42" s="171"/>
      <c r="D42" s="110" t="s">
        <v>234</v>
      </c>
      <c r="E42" s="112" t="n">
        <f aca="false">E44+E43</f>
        <v>-89300</v>
      </c>
      <c r="F42" s="112" t="n">
        <f aca="false">F44+F43</f>
        <v>-89300</v>
      </c>
      <c r="G42" s="112" t="n">
        <f aca="false">G44+G43</f>
        <v>0</v>
      </c>
      <c r="H42" s="112" t="n">
        <f aca="false">H44+H43</f>
        <v>0</v>
      </c>
      <c r="I42" s="112" t="n">
        <f aca="false">I44+I43</f>
        <v>0</v>
      </c>
      <c r="J42" s="112" t="n">
        <f aca="false">J44+J43</f>
        <v>0</v>
      </c>
      <c r="K42" s="112" t="n">
        <f aca="false">K44+K43</f>
        <v>0</v>
      </c>
      <c r="L42" s="112" t="n">
        <f aca="false">L44+L43</f>
        <v>0</v>
      </c>
      <c r="M42" s="112" t="n">
        <f aca="false">M44+M43</f>
        <v>0</v>
      </c>
      <c r="N42" s="112" t="n">
        <f aca="false">N44+N43</f>
        <v>0</v>
      </c>
      <c r="O42" s="112" t="n">
        <f aca="false">O44+O43</f>
        <v>0</v>
      </c>
      <c r="P42" s="112" t="n">
        <f aca="false">P44+P43</f>
        <v>-89300</v>
      </c>
    </row>
    <row r="43" s="93" customFormat="true" ht="57.75" hidden="false" customHeight="true" outlineLevel="0" collapsed="false">
      <c r="A43" s="113" t="s">
        <v>86</v>
      </c>
      <c r="B43" s="113" t="s">
        <v>87</v>
      </c>
      <c r="C43" s="113" t="s">
        <v>88</v>
      </c>
      <c r="D43" s="114" t="s">
        <v>89</v>
      </c>
      <c r="E43" s="116" t="n">
        <v>-10300</v>
      </c>
      <c r="F43" s="116" t="n">
        <v>-10300</v>
      </c>
      <c r="G43" s="116"/>
      <c r="H43" s="116"/>
      <c r="I43" s="116"/>
      <c r="J43" s="116"/>
      <c r="K43" s="116"/>
      <c r="L43" s="116"/>
      <c r="M43" s="116"/>
      <c r="N43" s="116"/>
      <c r="O43" s="116"/>
      <c r="P43" s="116" t="n">
        <f aca="false">E43+J43</f>
        <v>-10300</v>
      </c>
    </row>
    <row r="44" s="93" customFormat="true" ht="48" hidden="false" customHeight="true" outlineLevel="0" collapsed="false">
      <c r="A44" s="113" t="s">
        <v>111</v>
      </c>
      <c r="B44" s="113" t="s">
        <v>112</v>
      </c>
      <c r="C44" s="113" t="s">
        <v>113</v>
      </c>
      <c r="D44" s="114" t="s">
        <v>114</v>
      </c>
      <c r="E44" s="116" t="n">
        <v>-79000</v>
      </c>
      <c r="F44" s="116" t="n">
        <v>-79000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 t="n">
        <f aca="false">E44+J44</f>
        <v>-79000</v>
      </c>
    </row>
    <row r="45" s="93" customFormat="true" ht="30" hidden="false" customHeight="true" outlineLevel="0" collapsed="false">
      <c r="A45" s="171"/>
      <c r="B45" s="171"/>
      <c r="C45" s="171"/>
      <c r="D45" s="111" t="s">
        <v>235</v>
      </c>
      <c r="E45" s="112" t="n">
        <f aca="false">E49+E50+E46+E48+E47+E51</f>
        <v>160300</v>
      </c>
      <c r="F45" s="112" t="n">
        <f aca="false">F49+F50+F46+F48+F47+F51</f>
        <v>160300</v>
      </c>
      <c r="G45" s="112" t="n">
        <f aca="false">G49+G50+G46+G48+G47+G51</f>
        <v>0</v>
      </c>
      <c r="H45" s="112" t="n">
        <f aca="false">H49+H50+H46+H48+H47+H51</f>
        <v>0</v>
      </c>
      <c r="I45" s="112" t="n">
        <f aca="false">I49+I50+I46+I48+I47+I51</f>
        <v>0</v>
      </c>
      <c r="J45" s="112" t="n">
        <f aca="false">J49+J50+J46+J48+J47+J51</f>
        <v>560500</v>
      </c>
      <c r="K45" s="112" t="n">
        <f aca="false">K49+K50+K46+K48+K47+K51</f>
        <v>260500</v>
      </c>
      <c r="L45" s="112" t="n">
        <f aca="false">L49+L50+L46+L48+L47+L51</f>
        <v>0</v>
      </c>
      <c r="M45" s="112" t="n">
        <f aca="false">M49+M50+M46+M48+M47+M51</f>
        <v>0</v>
      </c>
      <c r="N45" s="112" t="n">
        <f aca="false">N49+N50+N46+N48+N47+N51</f>
        <v>0</v>
      </c>
      <c r="O45" s="112" t="n">
        <f aca="false">O49+O50+O46+O48+O47+O51</f>
        <v>560500</v>
      </c>
      <c r="P45" s="112" t="n">
        <f aca="false">P49+P50+P46+P48+P47+P51</f>
        <v>720800</v>
      </c>
    </row>
    <row r="46" s="93" customFormat="true" ht="63" hidden="false" customHeight="true" outlineLevel="0" collapsed="false">
      <c r="A46" s="113" t="s">
        <v>86</v>
      </c>
      <c r="B46" s="113" t="s">
        <v>87</v>
      </c>
      <c r="C46" s="113" t="s">
        <v>88</v>
      </c>
      <c r="D46" s="114" t="s">
        <v>89</v>
      </c>
      <c r="E46" s="116" t="n">
        <v>10300</v>
      </c>
      <c r="F46" s="116" t="n">
        <v>10300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6" t="n">
        <f aca="false">E46+J46</f>
        <v>10300</v>
      </c>
    </row>
    <row r="47" s="93" customFormat="true" ht="80.25" hidden="false" customHeight="true" outlineLevel="0" collapsed="false">
      <c r="A47" s="113" t="s">
        <v>90</v>
      </c>
      <c r="B47" s="113" t="s">
        <v>91</v>
      </c>
      <c r="C47" s="113" t="s">
        <v>92</v>
      </c>
      <c r="D47" s="114" t="s">
        <v>93</v>
      </c>
      <c r="E47" s="116"/>
      <c r="F47" s="116"/>
      <c r="G47" s="112"/>
      <c r="H47" s="112"/>
      <c r="I47" s="112"/>
      <c r="J47" s="116" t="n">
        <v>231500</v>
      </c>
      <c r="K47" s="116" t="n">
        <v>231500</v>
      </c>
      <c r="L47" s="116"/>
      <c r="M47" s="116"/>
      <c r="N47" s="116"/>
      <c r="O47" s="116" t="n">
        <v>231500</v>
      </c>
      <c r="P47" s="116" t="n">
        <f aca="false">E47+J47</f>
        <v>231500</v>
      </c>
    </row>
    <row r="48" s="93" customFormat="true" ht="63" hidden="false" customHeight="true" outlineLevel="0" collapsed="false">
      <c r="A48" s="122" t="s">
        <v>94</v>
      </c>
      <c r="B48" s="122" t="s">
        <v>95</v>
      </c>
      <c r="C48" s="122" t="s">
        <v>96</v>
      </c>
      <c r="D48" s="123" t="s">
        <v>97</v>
      </c>
      <c r="E48" s="116"/>
      <c r="F48" s="116"/>
      <c r="G48" s="112"/>
      <c r="H48" s="112"/>
      <c r="I48" s="112"/>
      <c r="J48" s="116" t="n">
        <v>29000</v>
      </c>
      <c r="K48" s="116" t="n">
        <v>29000</v>
      </c>
      <c r="L48" s="116"/>
      <c r="M48" s="116"/>
      <c r="N48" s="116"/>
      <c r="O48" s="116" t="n">
        <v>29000</v>
      </c>
      <c r="P48" s="116" t="n">
        <f aca="false">E48+J48</f>
        <v>29000</v>
      </c>
    </row>
    <row r="49" s="93" customFormat="true" ht="64.5" hidden="false" customHeight="true" outlineLevel="0" collapsed="false">
      <c r="A49" s="122" t="s">
        <v>98</v>
      </c>
      <c r="B49" s="122" t="s">
        <v>99</v>
      </c>
      <c r="C49" s="122" t="s">
        <v>96</v>
      </c>
      <c r="D49" s="123" t="s">
        <v>100</v>
      </c>
      <c r="E49" s="116"/>
      <c r="F49" s="116"/>
      <c r="G49" s="116"/>
      <c r="H49" s="116"/>
      <c r="I49" s="116"/>
      <c r="J49" s="116" t="n">
        <v>300000</v>
      </c>
      <c r="K49" s="116"/>
      <c r="L49" s="116"/>
      <c r="M49" s="116"/>
      <c r="N49" s="116"/>
      <c r="O49" s="116" t="n">
        <v>300000</v>
      </c>
      <c r="P49" s="116" t="n">
        <f aca="false">E49+J49</f>
        <v>300000</v>
      </c>
    </row>
    <row r="50" s="93" customFormat="true" ht="42.75" hidden="false" customHeight="true" outlineLevel="0" collapsed="false">
      <c r="A50" s="122" t="s">
        <v>104</v>
      </c>
      <c r="B50" s="122" t="s">
        <v>105</v>
      </c>
      <c r="C50" s="122" t="s">
        <v>96</v>
      </c>
      <c r="D50" s="123" t="s">
        <v>106</v>
      </c>
      <c r="E50" s="116" t="n">
        <v>50000</v>
      </c>
      <c r="F50" s="116" t="n">
        <v>50000</v>
      </c>
      <c r="G50" s="116"/>
      <c r="H50" s="116"/>
      <c r="I50" s="116"/>
      <c r="J50" s="116"/>
      <c r="K50" s="116"/>
      <c r="L50" s="116"/>
      <c r="M50" s="116"/>
      <c r="N50" s="116"/>
      <c r="O50" s="116"/>
      <c r="P50" s="116" t="n">
        <f aca="false">E50+J50</f>
        <v>50000</v>
      </c>
    </row>
    <row r="51" s="93" customFormat="true" ht="68.25" hidden="false" customHeight="true" outlineLevel="0" collapsed="false">
      <c r="A51" s="122" t="s">
        <v>107</v>
      </c>
      <c r="B51" s="122" t="s">
        <v>108</v>
      </c>
      <c r="C51" s="122" t="s">
        <v>109</v>
      </c>
      <c r="D51" s="127" t="s">
        <v>110</v>
      </c>
      <c r="E51" s="116" t="n">
        <v>100000</v>
      </c>
      <c r="F51" s="116" t="n">
        <v>100000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 t="n">
        <f aca="false">E51+J51</f>
        <v>100000</v>
      </c>
    </row>
    <row r="52" s="93" customFormat="true" ht="63.75" hidden="false" customHeight="true" outlineLevel="0" collapsed="false">
      <c r="A52" s="110" t="s">
        <v>115</v>
      </c>
      <c r="B52" s="110" t="s">
        <v>116</v>
      </c>
      <c r="C52" s="110"/>
      <c r="D52" s="120" t="s">
        <v>117</v>
      </c>
      <c r="E52" s="112" t="n">
        <f aca="false">E53</f>
        <v>188507</v>
      </c>
      <c r="F52" s="112" t="n">
        <f aca="false">F53</f>
        <v>188507</v>
      </c>
      <c r="G52" s="112" t="n">
        <f aca="false">G53</f>
        <v>0</v>
      </c>
      <c r="H52" s="112" t="n">
        <f aca="false">H53</f>
        <v>-395000</v>
      </c>
      <c r="I52" s="112" t="n">
        <f aca="false">I53</f>
        <v>0</v>
      </c>
      <c r="J52" s="112" t="n">
        <f aca="false">J53</f>
        <v>-2228507</v>
      </c>
      <c r="K52" s="112" t="n">
        <f aca="false">K53</f>
        <v>-2228507</v>
      </c>
      <c r="L52" s="112" t="n">
        <f aca="false">L53</f>
        <v>0</v>
      </c>
      <c r="M52" s="112" t="n">
        <f aca="false">M53</f>
        <v>0</v>
      </c>
      <c r="N52" s="112" t="n">
        <f aca="false">N53</f>
        <v>0</v>
      </c>
      <c r="O52" s="112" t="n">
        <f aca="false">O53</f>
        <v>-2228507</v>
      </c>
      <c r="P52" s="112" t="n">
        <f aca="false">P53</f>
        <v>-2040000</v>
      </c>
    </row>
    <row r="53" s="93" customFormat="true" ht="55.5" hidden="false" customHeight="true" outlineLevel="0" collapsed="false">
      <c r="A53" s="110" t="s">
        <v>118</v>
      </c>
      <c r="B53" s="110" t="s">
        <v>116</v>
      </c>
      <c r="C53" s="110"/>
      <c r="D53" s="120" t="s">
        <v>119</v>
      </c>
      <c r="E53" s="112" t="n">
        <f aca="false">E54+E57</f>
        <v>188507</v>
      </c>
      <c r="F53" s="112" t="n">
        <f aca="false">F54+F57</f>
        <v>188507</v>
      </c>
      <c r="G53" s="112" t="n">
        <f aca="false">G54+G57</f>
        <v>0</v>
      </c>
      <c r="H53" s="112" t="n">
        <f aca="false">H54+H57</f>
        <v>-395000</v>
      </c>
      <c r="I53" s="112" t="n">
        <f aca="false">I54+I57</f>
        <v>0</v>
      </c>
      <c r="J53" s="112" t="n">
        <f aca="false">J54+J57</f>
        <v>-2228507</v>
      </c>
      <c r="K53" s="112" t="n">
        <f aca="false">K54+K57</f>
        <v>-2228507</v>
      </c>
      <c r="L53" s="112"/>
      <c r="M53" s="112" t="n">
        <f aca="false">M54+M57</f>
        <v>0</v>
      </c>
      <c r="N53" s="112" t="n">
        <f aca="false">N54+N57</f>
        <v>0</v>
      </c>
      <c r="O53" s="112" t="n">
        <f aca="false">O54+O57</f>
        <v>-2228507</v>
      </c>
      <c r="P53" s="112" t="n">
        <f aca="false">P54+P57</f>
        <v>-2040000</v>
      </c>
    </row>
    <row r="54" s="93" customFormat="true" ht="24" hidden="false" customHeight="true" outlineLevel="0" collapsed="false">
      <c r="A54" s="110"/>
      <c r="B54" s="110"/>
      <c r="C54" s="110"/>
      <c r="D54" s="110" t="s">
        <v>234</v>
      </c>
      <c r="E54" s="112" t="n">
        <f aca="false">E55+E56</f>
        <v>-635000</v>
      </c>
      <c r="F54" s="112" t="n">
        <f aca="false">F55+F56</f>
        <v>-635000</v>
      </c>
      <c r="G54" s="112" t="n">
        <f aca="false">G55+G56</f>
        <v>0</v>
      </c>
      <c r="H54" s="112" t="n">
        <f aca="false">H55+H56</f>
        <v>-395000</v>
      </c>
      <c r="I54" s="112" t="n">
        <f aca="false">I55+I56</f>
        <v>0</v>
      </c>
      <c r="J54" s="112" t="n">
        <f aca="false">J55+J56</f>
        <v>-3716507</v>
      </c>
      <c r="K54" s="112" t="n">
        <f aca="false">K55+K56</f>
        <v>-3716507</v>
      </c>
      <c r="L54" s="112" t="n">
        <f aca="false">L55+L56</f>
        <v>0</v>
      </c>
      <c r="M54" s="112" t="n">
        <f aca="false">M55+M56</f>
        <v>0</v>
      </c>
      <c r="N54" s="112" t="n">
        <f aca="false">N55+N56</f>
        <v>0</v>
      </c>
      <c r="O54" s="112" t="n">
        <f aca="false">O55+O56</f>
        <v>-3716507</v>
      </c>
      <c r="P54" s="112" t="n">
        <f aca="false">P55+P56</f>
        <v>-4351507</v>
      </c>
    </row>
    <row r="55" s="93" customFormat="true" ht="99.75" hidden="false" customHeight="true" outlineLevel="0" collapsed="false">
      <c r="A55" s="113" t="s">
        <v>121</v>
      </c>
      <c r="B55" s="113" t="s">
        <v>122</v>
      </c>
      <c r="C55" s="113" t="s">
        <v>123</v>
      </c>
      <c r="D55" s="114" t="s">
        <v>124</v>
      </c>
      <c r="E55" s="116" t="n">
        <v>-450000</v>
      </c>
      <c r="F55" s="116" t="n">
        <v>-450000</v>
      </c>
      <c r="G55" s="116"/>
      <c r="H55" s="116" t="n">
        <v>-340000</v>
      </c>
      <c r="I55" s="116"/>
      <c r="J55" s="116" t="n">
        <v>-3716507</v>
      </c>
      <c r="K55" s="116" t="n">
        <v>-3716507</v>
      </c>
      <c r="L55" s="116"/>
      <c r="M55" s="116"/>
      <c r="N55" s="116"/>
      <c r="O55" s="116" t="n">
        <v>-3716507</v>
      </c>
      <c r="P55" s="116" t="n">
        <f aca="false">E55+J55</f>
        <v>-4166507</v>
      </c>
    </row>
    <row r="56" s="93" customFormat="true" ht="69.75" hidden="false" customHeight="true" outlineLevel="0" collapsed="false">
      <c r="A56" s="113" t="s">
        <v>130</v>
      </c>
      <c r="B56" s="113" t="s">
        <v>131</v>
      </c>
      <c r="C56" s="113" t="s">
        <v>128</v>
      </c>
      <c r="D56" s="114" t="s">
        <v>132</v>
      </c>
      <c r="E56" s="116" t="n">
        <v>-185000</v>
      </c>
      <c r="F56" s="116" t="n">
        <v>-185000</v>
      </c>
      <c r="G56" s="116"/>
      <c r="H56" s="116" t="n">
        <v>-55000</v>
      </c>
      <c r="I56" s="116"/>
      <c r="J56" s="116"/>
      <c r="K56" s="116"/>
      <c r="L56" s="116"/>
      <c r="M56" s="116"/>
      <c r="N56" s="116"/>
      <c r="O56" s="116"/>
      <c r="P56" s="116" t="n">
        <f aca="false">E56+J56</f>
        <v>-185000</v>
      </c>
    </row>
    <row r="57" s="93" customFormat="true" ht="25.5" hidden="false" customHeight="true" outlineLevel="0" collapsed="false">
      <c r="A57" s="171"/>
      <c r="B57" s="171"/>
      <c r="C57" s="171"/>
      <c r="D57" s="111" t="s">
        <v>235</v>
      </c>
      <c r="E57" s="112" t="n">
        <f aca="false">E58+E61+E60</f>
        <v>823507</v>
      </c>
      <c r="F57" s="112" t="n">
        <f aca="false">F58+F61+F60</f>
        <v>823507</v>
      </c>
      <c r="G57" s="112" t="n">
        <f aca="false">G58+G61+G60</f>
        <v>0</v>
      </c>
      <c r="H57" s="112" t="n">
        <f aca="false">H58+H61+H60</f>
        <v>0</v>
      </c>
      <c r="I57" s="112" t="n">
        <f aca="false">I58+I61+I60</f>
        <v>0</v>
      </c>
      <c r="J57" s="112" t="n">
        <f aca="false">J58+J61+J60</f>
        <v>1488000</v>
      </c>
      <c r="K57" s="112" t="n">
        <f aca="false">K58+K61+K60</f>
        <v>1488000</v>
      </c>
      <c r="L57" s="112" t="n">
        <f aca="false">L58+L61+L60</f>
        <v>0</v>
      </c>
      <c r="M57" s="112" t="n">
        <f aca="false">M58+M61+M60</f>
        <v>0</v>
      </c>
      <c r="N57" s="112" t="n">
        <f aca="false">N58+N61+N60</f>
        <v>0</v>
      </c>
      <c r="O57" s="112" t="n">
        <f aca="false">O58+O61+O60</f>
        <v>1488000</v>
      </c>
      <c r="P57" s="112" t="n">
        <f aca="false">P58+P61+P60</f>
        <v>2311507</v>
      </c>
    </row>
    <row r="58" s="93" customFormat="true" ht="105" hidden="false" customHeight="true" outlineLevel="0" collapsed="false">
      <c r="A58" s="113" t="s">
        <v>121</v>
      </c>
      <c r="B58" s="113" t="s">
        <v>122</v>
      </c>
      <c r="C58" s="113" t="s">
        <v>123</v>
      </c>
      <c r="D58" s="114" t="s">
        <v>124</v>
      </c>
      <c r="E58" s="116" t="n">
        <v>388507</v>
      </c>
      <c r="F58" s="116" t="n">
        <v>388507</v>
      </c>
      <c r="G58" s="112"/>
      <c r="H58" s="112"/>
      <c r="I58" s="112"/>
      <c r="J58" s="116" t="n">
        <v>1488000</v>
      </c>
      <c r="K58" s="116" t="n">
        <v>1488000</v>
      </c>
      <c r="L58" s="116"/>
      <c r="M58" s="116"/>
      <c r="N58" s="116"/>
      <c r="O58" s="116" t="n">
        <v>1488000</v>
      </c>
      <c r="P58" s="116" t="n">
        <f aca="false">J58+E58</f>
        <v>1876507</v>
      </c>
    </row>
    <row r="59" s="93" customFormat="true" ht="61.5" hidden="true" customHeight="true" outlineLevel="0" collapsed="false">
      <c r="A59" s="113" t="s">
        <v>126</v>
      </c>
      <c r="B59" s="113" t="s">
        <v>127</v>
      </c>
      <c r="C59" s="113" t="s">
        <v>128</v>
      </c>
      <c r="D59" s="114" t="s">
        <v>129</v>
      </c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 t="n">
        <f aca="false">E59+J59</f>
        <v>0</v>
      </c>
    </row>
    <row r="60" s="93" customFormat="true" ht="61.5" hidden="false" customHeight="true" outlineLevel="0" collapsed="false">
      <c r="A60" s="113" t="s">
        <v>126</v>
      </c>
      <c r="B60" s="113" t="s">
        <v>127</v>
      </c>
      <c r="C60" s="113" t="s">
        <v>128</v>
      </c>
      <c r="D60" s="114" t="s">
        <v>129</v>
      </c>
      <c r="E60" s="116" t="n">
        <v>250000</v>
      </c>
      <c r="F60" s="116" t="n">
        <v>25000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 t="n">
        <f aca="false">E60+J60</f>
        <v>250000</v>
      </c>
    </row>
    <row r="61" s="93" customFormat="true" ht="61.5" hidden="false" customHeight="true" outlineLevel="0" collapsed="false">
      <c r="A61" s="113" t="s">
        <v>130</v>
      </c>
      <c r="B61" s="113" t="s">
        <v>131</v>
      </c>
      <c r="C61" s="113" t="s">
        <v>128</v>
      </c>
      <c r="D61" s="114" t="s">
        <v>132</v>
      </c>
      <c r="E61" s="116" t="n">
        <v>185000</v>
      </c>
      <c r="F61" s="116" t="n">
        <v>185000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 t="n">
        <f aca="false">E61+J61</f>
        <v>185000</v>
      </c>
    </row>
    <row r="62" s="93" customFormat="true" ht="61.5" hidden="false" customHeight="true" outlineLevel="0" collapsed="false">
      <c r="A62" s="110" t="s">
        <v>133</v>
      </c>
      <c r="B62" s="110" t="s">
        <v>134</v>
      </c>
      <c r="C62" s="110"/>
      <c r="D62" s="120" t="s">
        <v>135</v>
      </c>
      <c r="E62" s="116" t="n">
        <f aca="false">E63</f>
        <v>0</v>
      </c>
      <c r="F62" s="116" t="n">
        <f aca="false">F63</f>
        <v>0</v>
      </c>
      <c r="G62" s="116" t="n">
        <f aca="false">G63</f>
        <v>0</v>
      </c>
      <c r="H62" s="116" t="n">
        <f aca="false">H63</f>
        <v>0</v>
      </c>
      <c r="I62" s="116" t="n">
        <f aca="false">I63</f>
        <v>0</v>
      </c>
      <c r="J62" s="112" t="n">
        <f aca="false">J63</f>
        <v>160000</v>
      </c>
      <c r="K62" s="112" t="n">
        <f aca="false">K63</f>
        <v>160000</v>
      </c>
      <c r="L62" s="112" t="n">
        <f aca="false">L63</f>
        <v>0</v>
      </c>
      <c r="M62" s="112" t="n">
        <f aca="false">M63</f>
        <v>0</v>
      </c>
      <c r="N62" s="112" t="n">
        <f aca="false">N63</f>
        <v>0</v>
      </c>
      <c r="O62" s="112" t="n">
        <f aca="false">O63</f>
        <v>160000</v>
      </c>
      <c r="P62" s="112" t="n">
        <f aca="false">P63</f>
        <v>160000</v>
      </c>
    </row>
    <row r="63" s="93" customFormat="true" ht="61.5" hidden="false" customHeight="true" outlineLevel="0" collapsed="false">
      <c r="A63" s="110" t="s">
        <v>136</v>
      </c>
      <c r="B63" s="110" t="s">
        <v>134</v>
      </c>
      <c r="C63" s="110"/>
      <c r="D63" s="120" t="s">
        <v>137</v>
      </c>
      <c r="E63" s="116" t="n">
        <f aca="false">E64+E68</f>
        <v>0</v>
      </c>
      <c r="F63" s="116" t="n">
        <f aca="false">F64+F68</f>
        <v>0</v>
      </c>
      <c r="G63" s="116" t="n">
        <f aca="false">G64+G68</f>
        <v>0</v>
      </c>
      <c r="H63" s="116" t="n">
        <f aca="false">H64+H68</f>
        <v>0</v>
      </c>
      <c r="I63" s="116" t="n">
        <f aca="false">I64+I68</f>
        <v>0</v>
      </c>
      <c r="J63" s="112" t="n">
        <f aca="false">J64+J68</f>
        <v>160000</v>
      </c>
      <c r="K63" s="112" t="n">
        <f aca="false">K64+K68</f>
        <v>160000</v>
      </c>
      <c r="L63" s="112" t="n">
        <f aca="false">L64+L68</f>
        <v>0</v>
      </c>
      <c r="M63" s="112" t="n">
        <f aca="false">M64+M68</f>
        <v>0</v>
      </c>
      <c r="N63" s="112" t="n">
        <f aca="false">N64+N68</f>
        <v>0</v>
      </c>
      <c r="O63" s="112" t="n">
        <f aca="false">O64+O68</f>
        <v>160000</v>
      </c>
      <c r="P63" s="112" t="n">
        <f aca="false">P64+P68</f>
        <v>160000</v>
      </c>
    </row>
    <row r="64" s="93" customFormat="true" ht="26.25" hidden="false" customHeight="true" outlineLevel="0" collapsed="false">
      <c r="A64" s="113"/>
      <c r="B64" s="113"/>
      <c r="C64" s="113"/>
      <c r="D64" s="110" t="s">
        <v>234</v>
      </c>
      <c r="E64" s="112" t="n">
        <f aca="false">E66+E67+E65</f>
        <v>-110000</v>
      </c>
      <c r="F64" s="112" t="n">
        <f aca="false">F66+F67+F65</f>
        <v>-110000</v>
      </c>
      <c r="G64" s="112" t="n">
        <f aca="false">G66+G67+G65</f>
        <v>0</v>
      </c>
      <c r="H64" s="112" t="n">
        <f aca="false">H66+H67+H65</f>
        <v>0</v>
      </c>
      <c r="I64" s="112" t="n">
        <f aca="false">I66+I67+I65</f>
        <v>0</v>
      </c>
      <c r="J64" s="112" t="n">
        <f aca="false">J66+J67+J65</f>
        <v>-836000</v>
      </c>
      <c r="K64" s="112" t="n">
        <f aca="false">K66+K67+K65</f>
        <v>-836000</v>
      </c>
      <c r="L64" s="112" t="n">
        <f aca="false">L66+L67+L65</f>
        <v>0</v>
      </c>
      <c r="M64" s="112" t="n">
        <f aca="false">M66+M67+M65</f>
        <v>0</v>
      </c>
      <c r="N64" s="112" t="n">
        <f aca="false">N66+N67+N65</f>
        <v>0</v>
      </c>
      <c r="O64" s="112" t="n">
        <f aca="false">O66+O67+O65</f>
        <v>-836000</v>
      </c>
      <c r="P64" s="112" t="n">
        <f aca="false">P66+P67+P65</f>
        <v>-946000</v>
      </c>
    </row>
    <row r="65" s="93" customFormat="true" ht="43.5" hidden="false" customHeight="true" outlineLevel="0" collapsed="false">
      <c r="A65" s="113" t="s">
        <v>138</v>
      </c>
      <c r="B65" s="113" t="s">
        <v>139</v>
      </c>
      <c r="C65" s="113" t="s">
        <v>140</v>
      </c>
      <c r="D65" s="114" t="s">
        <v>141</v>
      </c>
      <c r="E65" s="112"/>
      <c r="F65" s="112"/>
      <c r="G65" s="112"/>
      <c r="H65" s="112"/>
      <c r="I65" s="112"/>
      <c r="J65" s="116" t="n">
        <v>-836000</v>
      </c>
      <c r="K65" s="116" t="n">
        <v>-836000</v>
      </c>
      <c r="L65" s="116"/>
      <c r="M65" s="116"/>
      <c r="N65" s="116"/>
      <c r="O65" s="116" t="n">
        <v>-836000</v>
      </c>
      <c r="P65" s="116" t="n">
        <f aca="false">J65+E65</f>
        <v>-836000</v>
      </c>
    </row>
    <row r="66" s="93" customFormat="true" ht="61.5" hidden="false" customHeight="true" outlineLevel="0" collapsed="false">
      <c r="A66" s="113" t="s">
        <v>142</v>
      </c>
      <c r="B66" s="113" t="s">
        <v>143</v>
      </c>
      <c r="C66" s="113" t="s">
        <v>144</v>
      </c>
      <c r="D66" s="114" t="s">
        <v>145</v>
      </c>
      <c r="E66" s="116" t="n">
        <v>-100000</v>
      </c>
      <c r="F66" s="116" t="n">
        <v>-100000</v>
      </c>
      <c r="G66" s="116"/>
      <c r="H66" s="116"/>
      <c r="I66" s="116"/>
      <c r="J66" s="116"/>
      <c r="K66" s="116"/>
      <c r="L66" s="116"/>
      <c r="M66" s="116"/>
      <c r="N66" s="116"/>
      <c r="O66" s="116"/>
      <c r="P66" s="116" t="n">
        <f aca="false">E66+J66</f>
        <v>-100000</v>
      </c>
    </row>
    <row r="67" s="93" customFormat="true" ht="48" hidden="false" customHeight="true" outlineLevel="0" collapsed="false">
      <c r="A67" s="113" t="s">
        <v>236</v>
      </c>
      <c r="B67" s="113" t="s">
        <v>237</v>
      </c>
      <c r="C67" s="113" t="s">
        <v>144</v>
      </c>
      <c r="D67" s="114" t="s">
        <v>238</v>
      </c>
      <c r="E67" s="116" t="n">
        <v>-10000</v>
      </c>
      <c r="F67" s="116" t="n">
        <v>-10000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 t="n">
        <f aca="false">E67+J67</f>
        <v>-10000</v>
      </c>
    </row>
    <row r="68" s="93" customFormat="true" ht="24" hidden="false" customHeight="true" outlineLevel="0" collapsed="false">
      <c r="A68" s="113"/>
      <c r="B68" s="113"/>
      <c r="C68" s="113"/>
      <c r="D68" s="111" t="s">
        <v>235</v>
      </c>
      <c r="E68" s="112" t="n">
        <f aca="false">E70+E69</f>
        <v>110000</v>
      </c>
      <c r="F68" s="112" t="n">
        <f aca="false">F70+F69</f>
        <v>110000</v>
      </c>
      <c r="G68" s="112" t="n">
        <f aca="false">G70+G69</f>
        <v>0</v>
      </c>
      <c r="H68" s="112" t="n">
        <f aca="false">H70+H69</f>
        <v>0</v>
      </c>
      <c r="I68" s="112" t="n">
        <f aca="false">I70+I69</f>
        <v>0</v>
      </c>
      <c r="J68" s="112" t="n">
        <f aca="false">J70+J69</f>
        <v>996000</v>
      </c>
      <c r="K68" s="112" t="n">
        <f aca="false">K70+K69</f>
        <v>996000</v>
      </c>
      <c r="L68" s="112" t="n">
        <f aca="false">L70+L69</f>
        <v>0</v>
      </c>
      <c r="M68" s="112" t="n">
        <f aca="false">M70+M69</f>
        <v>0</v>
      </c>
      <c r="N68" s="112" t="n">
        <f aca="false">N70+N69</f>
        <v>0</v>
      </c>
      <c r="O68" s="112" t="n">
        <f aca="false">O70+O69</f>
        <v>996000</v>
      </c>
      <c r="P68" s="112" t="n">
        <f aca="false">P70+P69</f>
        <v>1106000</v>
      </c>
    </row>
    <row r="69" s="93" customFormat="true" ht="47.25" hidden="false" customHeight="true" outlineLevel="0" collapsed="false">
      <c r="A69" s="113" t="s">
        <v>138</v>
      </c>
      <c r="B69" s="113" t="s">
        <v>139</v>
      </c>
      <c r="C69" s="113" t="s">
        <v>140</v>
      </c>
      <c r="D69" s="114" t="s">
        <v>141</v>
      </c>
      <c r="E69" s="112"/>
      <c r="F69" s="112"/>
      <c r="G69" s="112"/>
      <c r="H69" s="112"/>
      <c r="I69" s="112"/>
      <c r="J69" s="116" t="n">
        <v>836000</v>
      </c>
      <c r="K69" s="116" t="n">
        <v>836000</v>
      </c>
      <c r="L69" s="116"/>
      <c r="M69" s="116"/>
      <c r="N69" s="116"/>
      <c r="O69" s="116" t="n">
        <v>836000</v>
      </c>
      <c r="P69" s="116" t="n">
        <f aca="false">E69+J69</f>
        <v>836000</v>
      </c>
    </row>
    <row r="70" s="93" customFormat="true" ht="52.5" hidden="false" customHeight="true" outlineLevel="0" collapsed="false">
      <c r="A70" s="113" t="s">
        <v>146</v>
      </c>
      <c r="B70" s="113" t="s">
        <v>147</v>
      </c>
      <c r="C70" s="113" t="s">
        <v>144</v>
      </c>
      <c r="D70" s="139" t="s">
        <v>148</v>
      </c>
      <c r="E70" s="116" t="n">
        <v>110000</v>
      </c>
      <c r="F70" s="116" t="n">
        <v>110000</v>
      </c>
      <c r="G70" s="116"/>
      <c r="H70" s="116"/>
      <c r="I70" s="116"/>
      <c r="J70" s="116" t="n">
        <v>160000</v>
      </c>
      <c r="K70" s="116" t="n">
        <v>160000</v>
      </c>
      <c r="L70" s="116"/>
      <c r="M70" s="116"/>
      <c r="N70" s="116"/>
      <c r="O70" s="116" t="n">
        <v>160000</v>
      </c>
      <c r="P70" s="116" t="n">
        <f aca="false">E70+J70</f>
        <v>270000</v>
      </c>
    </row>
    <row r="71" s="93" customFormat="true" ht="78" hidden="false" customHeight="true" outlineLevel="0" collapsed="false">
      <c r="A71" s="110" t="s">
        <v>151</v>
      </c>
      <c r="B71" s="110" t="s">
        <v>152</v>
      </c>
      <c r="C71" s="110"/>
      <c r="D71" s="120" t="s">
        <v>153</v>
      </c>
      <c r="E71" s="178" t="n">
        <f aca="false">E72</f>
        <v>0</v>
      </c>
      <c r="F71" s="178" t="n">
        <f aca="false">F72</f>
        <v>0</v>
      </c>
      <c r="G71" s="178" t="n">
        <f aca="false">G72</f>
        <v>0</v>
      </c>
      <c r="H71" s="178" t="n">
        <f aca="false">H72</f>
        <v>0</v>
      </c>
      <c r="I71" s="178" t="n">
        <f aca="false">I72</f>
        <v>0</v>
      </c>
      <c r="J71" s="178" t="n">
        <f aca="false">J72</f>
        <v>0</v>
      </c>
      <c r="K71" s="178" t="n">
        <f aca="false">K72</f>
        <v>0</v>
      </c>
      <c r="L71" s="178" t="n">
        <f aca="false">L72</f>
        <v>0</v>
      </c>
      <c r="M71" s="178" t="n">
        <f aca="false">M72</f>
        <v>0</v>
      </c>
      <c r="N71" s="178" t="n">
        <f aca="false">N72</f>
        <v>0</v>
      </c>
      <c r="O71" s="178" t="n">
        <f aca="false">O72</f>
        <v>0</v>
      </c>
      <c r="P71" s="178" t="n">
        <f aca="false">P72</f>
        <v>0</v>
      </c>
    </row>
    <row r="72" s="93" customFormat="true" ht="77.25" hidden="false" customHeight="true" outlineLevel="0" collapsed="false">
      <c r="A72" s="110" t="s">
        <v>154</v>
      </c>
      <c r="B72" s="110" t="s">
        <v>152</v>
      </c>
      <c r="C72" s="110"/>
      <c r="D72" s="120" t="s">
        <v>155</v>
      </c>
      <c r="E72" s="178" t="n">
        <f aca="false">E73+E78</f>
        <v>0</v>
      </c>
      <c r="F72" s="178" t="n">
        <f aca="false">F73+F78</f>
        <v>0</v>
      </c>
      <c r="G72" s="178" t="n">
        <f aca="false">G73+G78</f>
        <v>0</v>
      </c>
      <c r="H72" s="178" t="n">
        <f aca="false">H73+H78</f>
        <v>0</v>
      </c>
      <c r="I72" s="178" t="n">
        <f aca="false">I73+I78</f>
        <v>0</v>
      </c>
      <c r="J72" s="178" t="n">
        <f aca="false">J73+J78</f>
        <v>0</v>
      </c>
      <c r="K72" s="178" t="n">
        <f aca="false">K73+K78</f>
        <v>0</v>
      </c>
      <c r="L72" s="178" t="n">
        <f aca="false">L73+L78</f>
        <v>0</v>
      </c>
      <c r="M72" s="178" t="n">
        <f aca="false">M73+M78</f>
        <v>0</v>
      </c>
      <c r="N72" s="178" t="n">
        <f aca="false">N73+N78</f>
        <v>0</v>
      </c>
      <c r="O72" s="178" t="n">
        <f aca="false">O73+O78</f>
        <v>0</v>
      </c>
      <c r="P72" s="178" t="n">
        <f aca="false">P73+P78</f>
        <v>0</v>
      </c>
    </row>
    <row r="73" s="93" customFormat="true" ht="22.5" hidden="false" customHeight="true" outlineLevel="0" collapsed="false">
      <c r="A73" s="122"/>
      <c r="B73" s="122"/>
      <c r="C73" s="122"/>
      <c r="D73" s="110" t="s">
        <v>234</v>
      </c>
      <c r="E73" s="112" t="n">
        <f aca="false">E75+E74+E76+E77</f>
        <v>-1723882.59</v>
      </c>
      <c r="F73" s="112" t="n">
        <f aca="false">F75+F74+F76+F77</f>
        <v>-1723882.59</v>
      </c>
      <c r="G73" s="112" t="n">
        <f aca="false">G75+G74+G76+G77</f>
        <v>0</v>
      </c>
      <c r="H73" s="112" t="n">
        <f aca="false">H75+H74+H76+H77</f>
        <v>0</v>
      </c>
      <c r="I73" s="112" t="n">
        <f aca="false">I75+I74+I76+I77</f>
        <v>0</v>
      </c>
      <c r="J73" s="112" t="n">
        <f aca="false">J75+J74+J76+J77</f>
        <v>0</v>
      </c>
      <c r="K73" s="112" t="n">
        <f aca="false">K75+K74+K76+K77</f>
        <v>0</v>
      </c>
      <c r="L73" s="112" t="n">
        <f aca="false">L75+L74+L76+L77</f>
        <v>0</v>
      </c>
      <c r="M73" s="112" t="n">
        <f aca="false">M75+M74+M76+M77</f>
        <v>0</v>
      </c>
      <c r="N73" s="112" t="n">
        <f aca="false">N75+N74+N76+N77</f>
        <v>0</v>
      </c>
      <c r="O73" s="112" t="n">
        <f aca="false">O75+O74+O76+O77</f>
        <v>0</v>
      </c>
      <c r="P73" s="112" t="n">
        <f aca="false">P75+P74+P76+P77</f>
        <v>-1723882.59</v>
      </c>
    </row>
    <row r="74" s="93" customFormat="true" ht="63" hidden="false" customHeight="true" outlineLevel="0" collapsed="false">
      <c r="A74" s="113" t="s">
        <v>156</v>
      </c>
      <c r="B74" s="113" t="s">
        <v>157</v>
      </c>
      <c r="C74" s="113" t="s">
        <v>158</v>
      </c>
      <c r="D74" s="114" t="s">
        <v>159</v>
      </c>
      <c r="E74" s="116" t="n">
        <v>-115700</v>
      </c>
      <c r="F74" s="116" t="n">
        <v>-115700</v>
      </c>
      <c r="G74" s="116"/>
      <c r="H74" s="116"/>
      <c r="I74" s="116"/>
      <c r="J74" s="116"/>
      <c r="K74" s="116"/>
      <c r="L74" s="116"/>
      <c r="M74" s="116"/>
      <c r="N74" s="116"/>
      <c r="O74" s="116"/>
      <c r="P74" s="116" t="n">
        <f aca="false">E74+J74</f>
        <v>-115700</v>
      </c>
    </row>
    <row r="75" s="93" customFormat="true" ht="63.75" hidden="false" customHeight="true" outlineLevel="0" collapsed="false">
      <c r="A75" s="113" t="s">
        <v>160</v>
      </c>
      <c r="B75" s="113" t="s">
        <v>161</v>
      </c>
      <c r="C75" s="113" t="s">
        <v>162</v>
      </c>
      <c r="D75" s="140" t="s">
        <v>163</v>
      </c>
      <c r="E75" s="116" t="n">
        <v>-1495682.59</v>
      </c>
      <c r="F75" s="116" t="n">
        <v>-1495682.59</v>
      </c>
      <c r="G75" s="116"/>
      <c r="H75" s="116"/>
      <c r="I75" s="116"/>
      <c r="J75" s="116"/>
      <c r="K75" s="116"/>
      <c r="L75" s="116"/>
      <c r="M75" s="116"/>
      <c r="N75" s="116"/>
      <c r="O75" s="116"/>
      <c r="P75" s="116" t="n">
        <f aca="false">E75+J75</f>
        <v>-1495682.59</v>
      </c>
    </row>
    <row r="76" s="93" customFormat="true" ht="80.25" hidden="false" customHeight="true" outlineLevel="0" collapsed="false">
      <c r="A76" s="113" t="s">
        <v>167</v>
      </c>
      <c r="B76" s="113" t="s">
        <v>168</v>
      </c>
      <c r="C76" s="113" t="s">
        <v>162</v>
      </c>
      <c r="D76" s="114" t="s">
        <v>169</v>
      </c>
      <c r="E76" s="116" t="n">
        <v>-25000</v>
      </c>
      <c r="F76" s="116" t="n">
        <v>-25000</v>
      </c>
      <c r="G76" s="116"/>
      <c r="H76" s="116"/>
      <c r="I76" s="116"/>
      <c r="J76" s="116"/>
      <c r="K76" s="116"/>
      <c r="L76" s="116"/>
      <c r="M76" s="116"/>
      <c r="N76" s="116"/>
      <c r="O76" s="116"/>
      <c r="P76" s="116" t="n">
        <f aca="false">E76+K76</f>
        <v>-25000</v>
      </c>
    </row>
    <row r="77" s="93" customFormat="true" ht="46.5" hidden="false" customHeight="true" outlineLevel="0" collapsed="false">
      <c r="A77" s="113" t="s">
        <v>170</v>
      </c>
      <c r="B77" s="113" t="s">
        <v>171</v>
      </c>
      <c r="C77" s="113" t="s">
        <v>88</v>
      </c>
      <c r="D77" s="114" t="s">
        <v>172</v>
      </c>
      <c r="E77" s="116" t="n">
        <v>-87500</v>
      </c>
      <c r="F77" s="116" t="n">
        <v>-87500</v>
      </c>
      <c r="G77" s="116"/>
      <c r="H77" s="116"/>
      <c r="I77" s="116"/>
      <c r="J77" s="116"/>
      <c r="K77" s="116"/>
      <c r="L77" s="116"/>
      <c r="M77" s="116"/>
      <c r="N77" s="116"/>
      <c r="O77" s="116"/>
      <c r="P77" s="116" t="n">
        <f aca="false">E77+J77</f>
        <v>-87500</v>
      </c>
    </row>
    <row r="78" s="93" customFormat="true" ht="22.5" hidden="false" customHeight="true" outlineLevel="0" collapsed="false">
      <c r="A78" s="122"/>
      <c r="B78" s="122"/>
      <c r="C78" s="122"/>
      <c r="D78" s="111" t="s">
        <v>235</v>
      </c>
      <c r="E78" s="112" t="n">
        <f aca="false">E79+E80+E81+E82+E83</f>
        <v>1723882.59</v>
      </c>
      <c r="F78" s="112" t="n">
        <f aca="false">F79+F80+F81+F82+F83</f>
        <v>1723882.59</v>
      </c>
      <c r="G78" s="112" t="n">
        <f aca="false">G79+G80+G81+G82+G83</f>
        <v>0</v>
      </c>
      <c r="H78" s="112" t="n">
        <f aca="false">H79+H80+H81+H82+H83</f>
        <v>0</v>
      </c>
      <c r="I78" s="112" t="n">
        <f aca="false">I79+I80+I81+I82+I83</f>
        <v>0</v>
      </c>
      <c r="J78" s="112" t="n">
        <f aca="false">J79+J80+J81+J82+J83</f>
        <v>0</v>
      </c>
      <c r="K78" s="112" t="n">
        <f aca="false">K79+K80+K81+K82+K83</f>
        <v>0</v>
      </c>
      <c r="L78" s="112" t="n">
        <f aca="false">L79+L80+L81+L82+L83</f>
        <v>0</v>
      </c>
      <c r="M78" s="112" t="n">
        <f aca="false">M79+M80+M81+M82+M83</f>
        <v>0</v>
      </c>
      <c r="N78" s="112" t="n">
        <f aca="false">N79+N80+N81+N82+N83</f>
        <v>0</v>
      </c>
      <c r="O78" s="112" t="n">
        <f aca="false">O79+O80+O81+O82+O83</f>
        <v>0</v>
      </c>
      <c r="P78" s="112" t="n">
        <f aca="false">P79+P80+P81+P82+P83</f>
        <v>1723882.59</v>
      </c>
    </row>
    <row r="79" s="93" customFormat="true" ht="57.75" hidden="false" customHeight="true" outlineLevel="0" collapsed="false">
      <c r="A79" s="113" t="s">
        <v>156</v>
      </c>
      <c r="B79" s="113" t="s">
        <v>157</v>
      </c>
      <c r="C79" s="113" t="s">
        <v>158</v>
      </c>
      <c r="D79" s="114" t="s">
        <v>159</v>
      </c>
      <c r="E79" s="116" t="n">
        <v>1495682.59</v>
      </c>
      <c r="F79" s="116" t="n">
        <v>1495682.59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 t="n">
        <f aca="false">E79+J79</f>
        <v>1495682.59</v>
      </c>
    </row>
    <row r="80" s="93" customFormat="true" ht="69" hidden="false" customHeight="true" outlineLevel="0" collapsed="false">
      <c r="A80" s="113" t="s">
        <v>160</v>
      </c>
      <c r="B80" s="113" t="s">
        <v>161</v>
      </c>
      <c r="C80" s="113" t="s">
        <v>162</v>
      </c>
      <c r="D80" s="140" t="s">
        <v>163</v>
      </c>
      <c r="E80" s="116" t="n">
        <v>115700</v>
      </c>
      <c r="F80" s="116" t="n">
        <v>115700</v>
      </c>
      <c r="G80" s="116"/>
      <c r="H80" s="116"/>
      <c r="I80" s="116"/>
      <c r="J80" s="116"/>
      <c r="K80" s="116"/>
      <c r="L80" s="116"/>
      <c r="M80" s="116"/>
      <c r="N80" s="116"/>
      <c r="O80" s="116"/>
      <c r="P80" s="116" t="n">
        <f aca="false">E80+J80</f>
        <v>115700</v>
      </c>
    </row>
    <row r="81" s="93" customFormat="true" ht="77.25" hidden="false" customHeight="true" outlineLevel="0" collapsed="false">
      <c r="A81" s="113" t="s">
        <v>164</v>
      </c>
      <c r="B81" s="113" t="s">
        <v>165</v>
      </c>
      <c r="C81" s="113" t="s">
        <v>158</v>
      </c>
      <c r="D81" s="114" t="s">
        <v>166</v>
      </c>
      <c r="E81" s="116" t="n">
        <v>25000</v>
      </c>
      <c r="F81" s="116" t="n">
        <v>25000</v>
      </c>
      <c r="G81" s="116"/>
      <c r="H81" s="116"/>
      <c r="I81" s="116"/>
      <c r="J81" s="116"/>
      <c r="K81" s="116"/>
      <c r="L81" s="116"/>
      <c r="M81" s="116"/>
      <c r="N81" s="116"/>
      <c r="O81" s="116"/>
      <c r="P81" s="116" t="n">
        <f aca="false">E81+J81</f>
        <v>25000</v>
      </c>
    </row>
    <row r="82" s="93" customFormat="true" ht="62.25" hidden="false" customHeight="true" outlineLevel="0" collapsed="false">
      <c r="A82" s="113" t="s">
        <v>173</v>
      </c>
      <c r="B82" s="113" t="s">
        <v>174</v>
      </c>
      <c r="C82" s="113" t="s">
        <v>175</v>
      </c>
      <c r="D82" s="141" t="s">
        <v>176</v>
      </c>
      <c r="E82" s="116" t="n">
        <v>85000</v>
      </c>
      <c r="F82" s="116" t="n">
        <v>85000</v>
      </c>
      <c r="G82" s="116"/>
      <c r="H82" s="116"/>
      <c r="I82" s="116"/>
      <c r="J82" s="116"/>
      <c r="K82" s="116"/>
      <c r="L82" s="116"/>
      <c r="M82" s="116"/>
      <c r="N82" s="116"/>
      <c r="O82" s="116"/>
      <c r="P82" s="116" t="n">
        <f aca="false">E82+J82</f>
        <v>85000</v>
      </c>
    </row>
    <row r="83" s="93" customFormat="true" ht="78.75" hidden="false" customHeight="true" outlineLevel="0" collapsed="false">
      <c r="A83" s="113" t="s">
        <v>177</v>
      </c>
      <c r="B83" s="113" t="s">
        <v>178</v>
      </c>
      <c r="C83" s="113" t="s">
        <v>88</v>
      </c>
      <c r="D83" s="141" t="s">
        <v>179</v>
      </c>
      <c r="E83" s="116" t="n">
        <v>2500</v>
      </c>
      <c r="F83" s="116" t="n">
        <v>2500</v>
      </c>
      <c r="G83" s="116"/>
      <c r="H83" s="116"/>
      <c r="I83" s="116"/>
      <c r="J83" s="116"/>
      <c r="K83" s="116"/>
      <c r="L83" s="116"/>
      <c r="M83" s="116"/>
      <c r="N83" s="116"/>
      <c r="O83" s="116"/>
      <c r="P83" s="116" t="n">
        <f aca="false">E83+J83</f>
        <v>2500</v>
      </c>
    </row>
    <row r="84" s="93" customFormat="true" ht="57.75" hidden="false" customHeight="true" outlineLevel="0" collapsed="false">
      <c r="A84" s="110" t="s">
        <v>183</v>
      </c>
      <c r="B84" s="110" t="s">
        <v>184</v>
      </c>
      <c r="C84" s="110"/>
      <c r="D84" s="120" t="s">
        <v>185</v>
      </c>
      <c r="E84" s="116" t="n">
        <f aca="false">E85</f>
        <v>0</v>
      </c>
      <c r="F84" s="116" t="n">
        <f aca="false">F85</f>
        <v>0</v>
      </c>
      <c r="G84" s="116" t="n">
        <f aca="false">G85</f>
        <v>0</v>
      </c>
      <c r="H84" s="116" t="n">
        <f aca="false">H85</f>
        <v>0</v>
      </c>
      <c r="I84" s="116" t="n">
        <f aca="false">I85</f>
        <v>0</v>
      </c>
      <c r="J84" s="116" t="n">
        <f aca="false">J85</f>
        <v>0</v>
      </c>
      <c r="K84" s="116" t="n">
        <f aca="false">K85</f>
        <v>0</v>
      </c>
      <c r="L84" s="116" t="n">
        <f aca="false">L85</f>
        <v>0</v>
      </c>
      <c r="M84" s="116" t="n">
        <f aca="false">M85</f>
        <v>0</v>
      </c>
      <c r="N84" s="116" t="n">
        <f aca="false">N85</f>
        <v>0</v>
      </c>
      <c r="O84" s="116" t="n">
        <f aca="false">O85</f>
        <v>0</v>
      </c>
      <c r="P84" s="116" t="n">
        <f aca="false">P85</f>
        <v>0</v>
      </c>
    </row>
    <row r="85" s="93" customFormat="true" ht="57.75" hidden="false" customHeight="true" outlineLevel="0" collapsed="false">
      <c r="A85" s="110" t="s">
        <v>186</v>
      </c>
      <c r="B85" s="110" t="s">
        <v>184</v>
      </c>
      <c r="C85" s="110"/>
      <c r="D85" s="120" t="s">
        <v>187</v>
      </c>
      <c r="E85" s="116" t="n">
        <f aca="false">E86+E88</f>
        <v>0</v>
      </c>
      <c r="F85" s="116" t="n">
        <f aca="false">F86+F88</f>
        <v>0</v>
      </c>
      <c r="G85" s="116" t="n">
        <f aca="false">G86+G88</f>
        <v>0</v>
      </c>
      <c r="H85" s="116" t="n">
        <f aca="false">H86+H88</f>
        <v>0</v>
      </c>
      <c r="I85" s="116" t="n">
        <f aca="false">I86+I88</f>
        <v>0</v>
      </c>
      <c r="J85" s="116" t="n">
        <f aca="false">J86+J88</f>
        <v>0</v>
      </c>
      <c r="K85" s="116" t="n">
        <f aca="false">K86+K88</f>
        <v>0</v>
      </c>
      <c r="L85" s="116" t="n">
        <f aca="false">L86+L88</f>
        <v>0</v>
      </c>
      <c r="M85" s="116" t="n">
        <f aca="false">M86+M88</f>
        <v>0</v>
      </c>
      <c r="N85" s="116" t="n">
        <f aca="false">N86+N88</f>
        <v>0</v>
      </c>
      <c r="O85" s="116" t="n">
        <f aca="false">O86+O88</f>
        <v>0</v>
      </c>
      <c r="P85" s="116" t="n">
        <f aca="false">P86+P88</f>
        <v>0</v>
      </c>
    </row>
    <row r="86" s="93" customFormat="true" ht="27.75" hidden="false" customHeight="true" outlineLevel="0" collapsed="false">
      <c r="A86" s="113"/>
      <c r="B86" s="113"/>
      <c r="C86" s="113"/>
      <c r="D86" s="110" t="s">
        <v>234</v>
      </c>
      <c r="E86" s="112" t="n">
        <f aca="false">E87</f>
        <v>-65000</v>
      </c>
      <c r="F86" s="112" t="n">
        <f aca="false">F87</f>
        <v>-65000</v>
      </c>
      <c r="G86" s="112" t="n">
        <f aca="false">G87</f>
        <v>0</v>
      </c>
      <c r="H86" s="112" t="n">
        <f aca="false">H87</f>
        <v>0</v>
      </c>
      <c r="I86" s="112" t="n">
        <f aca="false">I87</f>
        <v>0</v>
      </c>
      <c r="J86" s="112" t="n">
        <f aca="false">J87</f>
        <v>0</v>
      </c>
      <c r="K86" s="112" t="n">
        <f aca="false">K87</f>
        <v>0</v>
      </c>
      <c r="L86" s="112" t="n">
        <f aca="false">L87</f>
        <v>0</v>
      </c>
      <c r="M86" s="112" t="n">
        <f aca="false">M87</f>
        <v>0</v>
      </c>
      <c r="N86" s="112" t="n">
        <f aca="false">N87</f>
        <v>0</v>
      </c>
      <c r="O86" s="112" t="n">
        <f aca="false">O87</f>
        <v>0</v>
      </c>
      <c r="P86" s="112" t="n">
        <f aca="false">P87</f>
        <v>-65000</v>
      </c>
    </row>
    <row r="87" s="93" customFormat="true" ht="34.5" hidden="false" customHeight="true" outlineLevel="0" collapsed="false">
      <c r="A87" s="113" t="s">
        <v>192</v>
      </c>
      <c r="B87" s="144" t="n">
        <v>4082</v>
      </c>
      <c r="C87" s="113" t="s">
        <v>193</v>
      </c>
      <c r="D87" s="141" t="s">
        <v>194</v>
      </c>
      <c r="E87" s="116" t="n">
        <v>-65000</v>
      </c>
      <c r="F87" s="116" t="n">
        <v>-65000</v>
      </c>
      <c r="G87" s="116"/>
      <c r="H87" s="116"/>
      <c r="I87" s="116"/>
      <c r="J87" s="116"/>
      <c r="K87" s="116"/>
      <c r="L87" s="116"/>
      <c r="M87" s="116"/>
      <c r="N87" s="116"/>
      <c r="O87" s="116"/>
      <c r="P87" s="116" t="n">
        <f aca="false">E87+J87</f>
        <v>-65000</v>
      </c>
    </row>
    <row r="88" s="93" customFormat="true" ht="21.75" hidden="false" customHeight="true" outlineLevel="0" collapsed="false">
      <c r="A88" s="113"/>
      <c r="B88" s="113"/>
      <c r="C88" s="113"/>
      <c r="D88" s="111" t="s">
        <v>235</v>
      </c>
      <c r="E88" s="112" t="n">
        <f aca="false">E89</f>
        <v>65000</v>
      </c>
      <c r="F88" s="112" t="n">
        <f aca="false">F89</f>
        <v>65000</v>
      </c>
      <c r="G88" s="112" t="n">
        <f aca="false">G89</f>
        <v>0</v>
      </c>
      <c r="H88" s="112" t="n">
        <f aca="false">H89</f>
        <v>0</v>
      </c>
      <c r="I88" s="112" t="n">
        <f aca="false">I89</f>
        <v>0</v>
      </c>
      <c r="J88" s="112" t="n">
        <f aca="false">J89</f>
        <v>0</v>
      </c>
      <c r="K88" s="112" t="n">
        <f aca="false">K89</f>
        <v>0</v>
      </c>
      <c r="L88" s="112" t="n">
        <f aca="false">L89</f>
        <v>0</v>
      </c>
      <c r="M88" s="112" t="n">
        <f aca="false">M89</f>
        <v>0</v>
      </c>
      <c r="N88" s="112" t="n">
        <f aca="false">N89</f>
        <v>0</v>
      </c>
      <c r="O88" s="112" t="n">
        <f aca="false">O89</f>
        <v>0</v>
      </c>
      <c r="P88" s="112" t="n">
        <f aca="false">P89</f>
        <v>65000</v>
      </c>
    </row>
    <row r="89" s="93" customFormat="true" ht="23.25" hidden="false" customHeight="true" outlineLevel="0" collapsed="false">
      <c r="A89" s="113" t="s">
        <v>188</v>
      </c>
      <c r="B89" s="113" t="s">
        <v>189</v>
      </c>
      <c r="C89" s="113" t="s">
        <v>190</v>
      </c>
      <c r="D89" s="114" t="s">
        <v>191</v>
      </c>
      <c r="E89" s="116" t="n">
        <v>65000</v>
      </c>
      <c r="F89" s="116" t="n">
        <v>65000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 t="n">
        <f aca="false">E89+J89</f>
        <v>65000</v>
      </c>
    </row>
    <row r="90" s="93" customFormat="true" ht="61.5" hidden="false" customHeight="true" outlineLevel="0" collapsed="false">
      <c r="A90" s="110" t="s">
        <v>195</v>
      </c>
      <c r="B90" s="110" t="s">
        <v>196</v>
      </c>
      <c r="C90" s="110"/>
      <c r="D90" s="120" t="s">
        <v>197</v>
      </c>
      <c r="E90" s="112" t="n">
        <f aca="false">E91</f>
        <v>-396760</v>
      </c>
      <c r="F90" s="112" t="n">
        <f aca="false">F91</f>
        <v>703240</v>
      </c>
      <c r="G90" s="112" t="n">
        <f aca="false">G91</f>
        <v>0</v>
      </c>
      <c r="H90" s="112" t="n">
        <f aca="false">H91</f>
        <v>0</v>
      </c>
      <c r="I90" s="112" t="n">
        <f aca="false">I91</f>
        <v>0</v>
      </c>
      <c r="J90" s="112" t="n">
        <f aca="false">J91</f>
        <v>3617760</v>
      </c>
      <c r="K90" s="112" t="n">
        <f aca="false">K91</f>
        <v>3917760</v>
      </c>
      <c r="L90" s="112" t="n">
        <f aca="false">L91</f>
        <v>0</v>
      </c>
      <c r="M90" s="112" t="n">
        <f aca="false">M91</f>
        <v>0</v>
      </c>
      <c r="N90" s="112" t="n">
        <f aca="false">N91</f>
        <v>0</v>
      </c>
      <c r="O90" s="112" t="n">
        <f aca="false">O91</f>
        <v>3617760</v>
      </c>
      <c r="P90" s="112" t="n">
        <f aca="false">P91</f>
        <v>3221000</v>
      </c>
    </row>
    <row r="91" s="93" customFormat="true" ht="56.25" hidden="false" customHeight="true" outlineLevel="0" collapsed="false">
      <c r="A91" s="110" t="s">
        <v>198</v>
      </c>
      <c r="B91" s="110" t="s">
        <v>196</v>
      </c>
      <c r="C91" s="110"/>
      <c r="D91" s="120" t="s">
        <v>199</v>
      </c>
      <c r="E91" s="112" t="n">
        <f aca="false">E92+E96</f>
        <v>-396760</v>
      </c>
      <c r="F91" s="112" t="n">
        <f aca="false">F92+F96</f>
        <v>703240</v>
      </c>
      <c r="G91" s="112" t="n">
        <f aca="false">G92+G96</f>
        <v>0</v>
      </c>
      <c r="H91" s="112" t="n">
        <f aca="false">H92+H96</f>
        <v>0</v>
      </c>
      <c r="I91" s="112" t="n">
        <f aca="false">I92+I96</f>
        <v>0</v>
      </c>
      <c r="J91" s="112" t="n">
        <f aca="false">J92+J96</f>
        <v>3617760</v>
      </c>
      <c r="K91" s="112" t="n">
        <f aca="false">K92+K96</f>
        <v>3917760</v>
      </c>
      <c r="L91" s="112"/>
      <c r="M91" s="112" t="n">
        <f aca="false">M92+M96</f>
        <v>0</v>
      </c>
      <c r="N91" s="112" t="n">
        <f aca="false">N92+N96</f>
        <v>0</v>
      </c>
      <c r="O91" s="112" t="n">
        <f aca="false">O92+O96</f>
        <v>3617760</v>
      </c>
      <c r="P91" s="112" t="n">
        <f aca="false">P92+P96</f>
        <v>3221000</v>
      </c>
    </row>
    <row r="92" s="93" customFormat="true" ht="30" hidden="false" customHeight="true" outlineLevel="0" collapsed="false">
      <c r="A92" s="110"/>
      <c r="B92" s="110"/>
      <c r="C92" s="110"/>
      <c r="D92" s="110" t="s">
        <v>234</v>
      </c>
      <c r="E92" s="112" t="n">
        <f aca="false">E94+E95+E93</f>
        <v>-1376760</v>
      </c>
      <c r="F92" s="112" t="n">
        <f aca="false">F94+F95+F93</f>
        <v>-276760</v>
      </c>
      <c r="G92" s="112" t="n">
        <f aca="false">G94+G95+G93</f>
        <v>0</v>
      </c>
      <c r="H92" s="112" t="n">
        <f aca="false">H94+H95+H93</f>
        <v>0</v>
      </c>
      <c r="I92" s="112" t="n">
        <f aca="false">I94+I95+I93</f>
        <v>0</v>
      </c>
      <c r="J92" s="112" t="n">
        <f aca="false">J94+J95+J93</f>
        <v>-300000</v>
      </c>
      <c r="K92" s="112" t="n">
        <f aca="false">K94+K95+K93</f>
        <v>0</v>
      </c>
      <c r="L92" s="112" t="n">
        <f aca="false">L94+L95+L93</f>
        <v>0</v>
      </c>
      <c r="M92" s="112" t="n">
        <f aca="false">M94+M95+M93</f>
        <v>0</v>
      </c>
      <c r="N92" s="112" t="n">
        <f aca="false">N94+N95+N93</f>
        <v>0</v>
      </c>
      <c r="O92" s="112" t="n">
        <f aca="false">O94+O95+O93</f>
        <v>-300000</v>
      </c>
      <c r="P92" s="112" t="n">
        <f aca="false">P94+P95+P93</f>
        <v>-1676760</v>
      </c>
    </row>
    <row r="93" s="93" customFormat="true" ht="30" hidden="false" customHeight="true" outlineLevel="0" collapsed="false">
      <c r="A93" s="113" t="s">
        <v>200</v>
      </c>
      <c r="B93" s="113" t="s">
        <v>201</v>
      </c>
      <c r="C93" s="113" t="s">
        <v>202</v>
      </c>
      <c r="D93" s="145" t="s">
        <v>203</v>
      </c>
      <c r="E93" s="116" t="n">
        <v>-1100000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 t="n">
        <f aca="false">E93+J93</f>
        <v>-1100000</v>
      </c>
    </row>
    <row r="94" s="93" customFormat="true" ht="152.25" hidden="false" customHeight="true" outlineLevel="0" collapsed="false">
      <c r="A94" s="113" t="s">
        <v>213</v>
      </c>
      <c r="B94" s="113" t="s">
        <v>214</v>
      </c>
      <c r="C94" s="113" t="s">
        <v>206</v>
      </c>
      <c r="D94" s="114" t="s">
        <v>239</v>
      </c>
      <c r="E94" s="116"/>
      <c r="F94" s="116"/>
      <c r="G94" s="116"/>
      <c r="H94" s="116"/>
      <c r="I94" s="116"/>
      <c r="J94" s="116" t="n">
        <v>-300000</v>
      </c>
      <c r="K94" s="116"/>
      <c r="L94" s="116"/>
      <c r="M94" s="116"/>
      <c r="N94" s="116"/>
      <c r="O94" s="116" t="n">
        <v>-300000</v>
      </c>
      <c r="P94" s="116" t="n">
        <f aca="false">E94+J94</f>
        <v>-300000</v>
      </c>
    </row>
    <row r="95" s="93" customFormat="true" ht="38.25" hidden="false" customHeight="true" outlineLevel="0" collapsed="false">
      <c r="A95" s="113" t="s">
        <v>224</v>
      </c>
      <c r="B95" s="113" t="s">
        <v>225</v>
      </c>
      <c r="C95" s="113" t="s">
        <v>206</v>
      </c>
      <c r="D95" s="140" t="s">
        <v>22</v>
      </c>
      <c r="E95" s="116" t="n">
        <v>-276760</v>
      </c>
      <c r="F95" s="116" t="n">
        <v>-276760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 t="n">
        <f aca="false">E95+J95</f>
        <v>-276760</v>
      </c>
    </row>
    <row r="96" s="179" customFormat="true" ht="27" hidden="false" customHeight="true" outlineLevel="0" collapsed="false">
      <c r="A96" s="110"/>
      <c r="B96" s="110"/>
      <c r="C96" s="110"/>
      <c r="D96" s="111" t="s">
        <v>235</v>
      </c>
      <c r="E96" s="112" t="n">
        <f aca="false">E97+E98+E99+E100+E101</f>
        <v>980000</v>
      </c>
      <c r="F96" s="112" t="n">
        <f aca="false">F97+F98+F99+F100+F101</f>
        <v>980000</v>
      </c>
      <c r="G96" s="112" t="n">
        <f aca="false">G97+G98+G99+G100+G101</f>
        <v>0</v>
      </c>
      <c r="H96" s="112" t="n">
        <f aca="false">H97+H98+H99+H100+H101</f>
        <v>0</v>
      </c>
      <c r="I96" s="112" t="n">
        <f aca="false">I97+I98+I99+I100+I101</f>
        <v>0</v>
      </c>
      <c r="J96" s="112" t="n">
        <f aca="false">J97+J98+J99+J100+J101</f>
        <v>3917760</v>
      </c>
      <c r="K96" s="112" t="n">
        <f aca="false">K97+K98+K99+K100+K101</f>
        <v>3917760</v>
      </c>
      <c r="L96" s="112" t="n">
        <f aca="false">L97+L98+L99+L100+L101</f>
        <v>0</v>
      </c>
      <c r="M96" s="112" t="n">
        <f aca="false">M97+M98+M99+M100+M101</f>
        <v>0</v>
      </c>
      <c r="N96" s="112" t="n">
        <f aca="false">N97+N98+N99+N100+N101</f>
        <v>0</v>
      </c>
      <c r="O96" s="112" t="n">
        <f aca="false">O97+O98+O99+O100+O101</f>
        <v>3917760</v>
      </c>
      <c r="P96" s="112" t="n">
        <f aca="false">P97+P98+P99+P100+P101</f>
        <v>4897760</v>
      </c>
    </row>
    <row r="97" s="179" customFormat="true" ht="27" hidden="false" customHeight="true" outlineLevel="0" collapsed="false">
      <c r="A97" s="113" t="s">
        <v>204</v>
      </c>
      <c r="B97" s="113" t="s">
        <v>205</v>
      </c>
      <c r="C97" s="113" t="s">
        <v>206</v>
      </c>
      <c r="D97" s="114" t="s">
        <v>19</v>
      </c>
      <c r="E97" s="116" t="n">
        <v>100000</v>
      </c>
      <c r="F97" s="116" t="n">
        <v>100000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 t="n">
        <f aca="false">E97+J97</f>
        <v>100000</v>
      </c>
    </row>
    <row r="98" s="179" customFormat="true" ht="43.5" hidden="false" customHeight="true" outlineLevel="0" collapsed="false">
      <c r="A98" s="113" t="s">
        <v>216</v>
      </c>
      <c r="B98" s="113" t="s">
        <v>217</v>
      </c>
      <c r="C98" s="113" t="s">
        <v>206</v>
      </c>
      <c r="D98" s="114" t="s">
        <v>218</v>
      </c>
      <c r="E98" s="116"/>
      <c r="F98" s="116"/>
      <c r="G98" s="116"/>
      <c r="H98" s="116"/>
      <c r="I98" s="116"/>
      <c r="J98" s="116" t="n">
        <v>900000</v>
      </c>
      <c r="K98" s="116" t="n">
        <v>900000</v>
      </c>
      <c r="L98" s="116"/>
      <c r="M98" s="116"/>
      <c r="N98" s="116"/>
      <c r="O98" s="116" t="n">
        <v>900000</v>
      </c>
      <c r="P98" s="116" t="n">
        <f aca="false">E98+J98</f>
        <v>900000</v>
      </c>
    </row>
    <row r="99" s="179" customFormat="true" ht="130.5" hidden="false" customHeight="true" outlineLevel="0" collapsed="false">
      <c r="A99" s="113" t="s">
        <v>219</v>
      </c>
      <c r="B99" s="113" t="s">
        <v>220</v>
      </c>
      <c r="C99" s="113" t="s">
        <v>206</v>
      </c>
      <c r="D99" s="149" t="s">
        <v>21</v>
      </c>
      <c r="E99" s="116" t="n">
        <v>780000</v>
      </c>
      <c r="F99" s="116" t="n">
        <v>780000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 t="n">
        <f aca="false">E99+J99</f>
        <v>780000</v>
      </c>
    </row>
    <row r="100" s="179" customFormat="true" ht="54" hidden="false" customHeight="true" outlineLevel="0" collapsed="false">
      <c r="A100" s="113" t="s">
        <v>221</v>
      </c>
      <c r="B100" s="113" t="s">
        <v>222</v>
      </c>
      <c r="C100" s="113" t="s">
        <v>206</v>
      </c>
      <c r="D100" s="149" t="s">
        <v>223</v>
      </c>
      <c r="E100" s="116"/>
      <c r="F100" s="116"/>
      <c r="G100" s="116"/>
      <c r="H100" s="116"/>
      <c r="I100" s="116"/>
      <c r="J100" s="116" t="n">
        <v>241000</v>
      </c>
      <c r="K100" s="116" t="n">
        <v>241000</v>
      </c>
      <c r="L100" s="116"/>
      <c r="M100" s="116"/>
      <c r="N100" s="116"/>
      <c r="O100" s="116" t="n">
        <v>241000</v>
      </c>
      <c r="P100" s="116" t="n">
        <f aca="false">E100+J100</f>
        <v>241000</v>
      </c>
    </row>
    <row r="101" s="93" customFormat="true" ht="37.5" hidden="false" customHeight="true" outlineLevel="0" collapsed="false">
      <c r="A101" s="113" t="s">
        <v>224</v>
      </c>
      <c r="B101" s="113" t="s">
        <v>225</v>
      </c>
      <c r="C101" s="113" t="s">
        <v>206</v>
      </c>
      <c r="D101" s="140" t="s">
        <v>22</v>
      </c>
      <c r="E101" s="116" t="n">
        <v>100000</v>
      </c>
      <c r="F101" s="116" t="n">
        <v>100000</v>
      </c>
      <c r="G101" s="116"/>
      <c r="H101" s="116"/>
      <c r="I101" s="116"/>
      <c r="J101" s="116" t="n">
        <v>2776760</v>
      </c>
      <c r="K101" s="116" t="n">
        <v>2776760</v>
      </c>
      <c r="L101" s="116"/>
      <c r="M101" s="116"/>
      <c r="N101" s="116"/>
      <c r="O101" s="116" t="n">
        <v>2776760</v>
      </c>
      <c r="P101" s="116" t="n">
        <f aca="false">E101+J101</f>
        <v>2876760</v>
      </c>
    </row>
    <row r="102" s="93" customFormat="true" ht="24.75" hidden="false" customHeight="true" outlineLevel="0" collapsed="false">
      <c r="A102" s="180"/>
      <c r="B102" s="180"/>
      <c r="C102" s="181"/>
      <c r="D102" s="152" t="s">
        <v>226</v>
      </c>
      <c r="E102" s="153" t="n">
        <f aca="false">E14+E31</f>
        <v>2731009.5</v>
      </c>
      <c r="F102" s="153" t="n">
        <f aca="false">F14+F31</f>
        <v>1441009.5</v>
      </c>
      <c r="G102" s="153" t="n">
        <f aca="false">G14+G31</f>
        <v>125625</v>
      </c>
      <c r="H102" s="153" t="n">
        <f aca="false">H14+H31</f>
        <v>-393000</v>
      </c>
      <c r="I102" s="153" t="n">
        <f aca="false">I14+I31</f>
        <v>2390000</v>
      </c>
      <c r="J102" s="153" t="n">
        <f aca="false">J14+J31</f>
        <v>27161097</v>
      </c>
      <c r="K102" s="153" t="n">
        <f aca="false">K14+K31</f>
        <v>883753</v>
      </c>
      <c r="L102" s="153" t="n">
        <f aca="false">L14+L31</f>
        <v>0</v>
      </c>
      <c r="M102" s="153" t="n">
        <f aca="false">M14+M31</f>
        <v>0</v>
      </c>
      <c r="N102" s="153" t="n">
        <f aca="false">N14+N31</f>
        <v>0</v>
      </c>
      <c r="O102" s="153" t="n">
        <f aca="false">O14+O31</f>
        <v>27161097</v>
      </c>
      <c r="P102" s="153" t="n">
        <f aca="false">P14+P31</f>
        <v>29892106.5</v>
      </c>
    </row>
    <row r="103" s="93" customFormat="true" ht="24.75" hidden="false" customHeight="true" outlineLevel="0" collapsed="false">
      <c r="A103" s="182"/>
      <c r="B103" s="182"/>
      <c r="C103" s="183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</row>
    <row r="104" s="93" customFormat="true" ht="24.75" hidden="false" customHeight="true" outlineLevel="0" collapsed="false">
      <c r="A104" s="182"/>
      <c r="B104" s="182"/>
      <c r="C104" s="183"/>
      <c r="D104" s="183"/>
      <c r="E104" s="157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</row>
    <row r="105" customFormat="false" ht="15.6" hidden="false" customHeight="false" outlineLevel="0" collapsed="false">
      <c r="A105" s="185"/>
      <c r="B105" s="185"/>
      <c r="C105" s="186"/>
      <c r="D105" s="186"/>
      <c r="E105" s="187"/>
      <c r="F105" s="187"/>
      <c r="G105" s="187"/>
      <c r="H105" s="56"/>
      <c r="I105" s="56"/>
      <c r="J105" s="56"/>
      <c r="K105" s="56"/>
      <c r="L105" s="56"/>
      <c r="M105" s="56"/>
      <c r="N105" s="56"/>
      <c r="O105" s="56"/>
      <c r="P105" s="56"/>
      <c r="Q105" s="188"/>
    </row>
    <row r="106" customFormat="false" ht="20.4" hidden="false" customHeight="false" outlineLevel="0" collapsed="false">
      <c r="A106" s="160" t="s">
        <v>25</v>
      </c>
      <c r="B106" s="160"/>
      <c r="C106" s="160"/>
      <c r="D106" s="160"/>
      <c r="E106" s="160"/>
      <c r="F106" s="4"/>
      <c r="G106" s="4"/>
      <c r="H106" s="4"/>
      <c r="I106" s="4"/>
      <c r="J106" s="4"/>
      <c r="K106" s="4"/>
      <c r="L106" s="4"/>
      <c r="M106" s="4"/>
      <c r="N106" s="93"/>
      <c r="O106" s="4"/>
      <c r="P106" s="161" t="s">
        <v>26</v>
      </c>
    </row>
    <row r="107" s="93" customFormat="true" ht="17.4" hidden="false" customHeight="false" outlineLevel="0" collapsed="false"/>
    <row r="108" customFormat="false" ht="17.4" hidden="false" customHeight="false" outlineLevel="0" collapsed="false">
      <c r="A108" s="162"/>
      <c r="B108" s="162"/>
      <c r="C108" s="163"/>
      <c r="D108" s="133"/>
      <c r="E108" s="133"/>
      <c r="F108" s="13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7.4" hidden="false" customHeight="false" outlineLevel="0" collapsed="false">
      <c r="A109" s="162"/>
      <c r="B109" s="162"/>
      <c r="C109" s="163"/>
      <c r="D109" s="133"/>
      <c r="E109" s="133"/>
      <c r="F109" s="133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3.2" hidden="false" customHeight="false" outlineLevel="0" collapsed="false">
      <c r="A110" s="164"/>
      <c r="B110" s="164"/>
      <c r="C110" s="165"/>
      <c r="D110" s="138"/>
      <c r="E110" s="138"/>
      <c r="F110" s="138"/>
    </row>
    <row r="111" customFormat="false" ht="13.2" hidden="false" customHeight="false" outlineLevel="0" collapsed="false">
      <c r="A111" s="164"/>
      <c r="B111" s="164"/>
      <c r="C111" s="165"/>
      <c r="D111" s="138"/>
      <c r="E111" s="138"/>
      <c r="F111" s="138"/>
    </row>
    <row r="117" customFormat="false" ht="13.2" hidden="false" customHeight="false" outlineLevel="0" collapsed="false">
      <c r="H117" s="166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1:D31"/>
    <mergeCell ref="A106:E106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4" manualBreakCount="4">
    <brk id="22" man="true" max="16383" min="0"/>
    <brk id="39" man="true" max="16383" min="0"/>
    <brk id="56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A6" activeCellId="0" sqref="A6: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16.99"/>
    <col collapsed="false" customWidth="true" hidden="false" outlineLevel="0" max="2" min="2" style="190" width="29.32"/>
    <col collapsed="false" customWidth="true" hidden="true" outlineLevel="0" max="3" min="3" style="190" width="15.87"/>
    <col collapsed="false" customWidth="true" hidden="true" outlineLevel="0" max="4" min="4" style="190" width="17.99"/>
    <col collapsed="false" customWidth="true" hidden="true" outlineLevel="0" max="5" min="5" style="190" width="14.43"/>
    <col collapsed="false" customWidth="true" hidden="false" outlineLevel="0" max="6" min="6" style="190" width="14.43"/>
    <col collapsed="false" customWidth="true" hidden="false" outlineLevel="0" max="7" min="7" style="190" width="15.43"/>
    <col collapsed="false" customWidth="true" hidden="false" outlineLevel="0" max="8" min="8" style="190" width="17.32"/>
    <col collapsed="false" customWidth="true" hidden="true" outlineLevel="0" max="9" min="9" style="190" width="1.87"/>
    <col collapsed="false" customWidth="true" hidden="true" outlineLevel="0" max="10" min="10" style="191" width="16.43"/>
    <col collapsed="false" customWidth="true" hidden="false" outlineLevel="0" max="11" min="11" style="191" width="16.66"/>
    <col collapsed="false" customWidth="true" hidden="false" outlineLevel="0" max="12" min="12" style="191" width="14.66"/>
    <col collapsed="false" customWidth="true" hidden="false" outlineLevel="0" max="13" min="13" style="191" width="16.43"/>
    <col collapsed="false" customWidth="true" hidden="false" outlineLevel="0" max="14" min="14" style="191" width="18.33"/>
    <col collapsed="false" customWidth="true" hidden="false" outlineLevel="0" max="15" min="15" style="191" width="16.43"/>
    <col collapsed="false" customWidth="true" hidden="false" outlineLevel="0" max="16" min="16" style="191" width="20.55"/>
    <col collapsed="false" customWidth="true" hidden="false" outlineLevel="0" max="17" min="17" style="192" width="15.1"/>
    <col collapsed="false" customWidth="true" hidden="false" outlineLevel="0" max="18" min="18" style="191" width="14.55"/>
    <col collapsed="false" customWidth="true" hidden="false" outlineLevel="0" max="20" min="19" style="191" width="16.1"/>
    <col collapsed="false" customWidth="true" hidden="false" outlineLevel="0" max="21" min="21" style="191" width="15.43"/>
    <col collapsed="false" customWidth="true" hidden="false" outlineLevel="0" max="22" min="22" style="190" width="17.66"/>
    <col collapsed="false" customWidth="true" hidden="false" outlineLevel="0" max="23" min="23" style="190" width="1.55"/>
    <col collapsed="false" customWidth="false" hidden="false" outlineLevel="0" max="257" min="24" style="190" width="9.1"/>
  </cols>
  <sheetData>
    <row r="1" customFormat="false" ht="18.75" hidden="false" customHeight="true" outlineLevel="0" collapsed="false">
      <c r="J1" s="193"/>
      <c r="K1" s="193"/>
      <c r="L1" s="193"/>
      <c r="M1" s="193"/>
      <c r="N1" s="193"/>
      <c r="O1" s="193"/>
      <c r="P1" s="193"/>
      <c r="Q1" s="194"/>
      <c r="R1" s="195" t="s">
        <v>240</v>
      </c>
      <c r="S1" s="195"/>
      <c r="T1" s="195"/>
      <c r="U1" s="195"/>
      <c r="V1" s="195"/>
      <c r="W1" s="193"/>
    </row>
    <row r="2" customFormat="false" ht="18.75" hidden="false" customHeight="true" outlineLevel="0" collapsed="false">
      <c r="J2" s="193"/>
      <c r="K2" s="193"/>
      <c r="L2" s="193"/>
      <c r="M2" s="193"/>
      <c r="N2" s="193"/>
      <c r="O2" s="193"/>
      <c r="P2" s="193"/>
      <c r="Q2" s="194"/>
      <c r="R2" s="195" t="s">
        <v>241</v>
      </c>
      <c r="S2" s="195"/>
      <c r="T2" s="195"/>
      <c r="U2" s="195"/>
      <c r="V2" s="195"/>
      <c r="W2" s="193"/>
    </row>
    <row r="3" customFormat="false" ht="15.6" hidden="false" customHeight="false" outlineLevel="0" collapsed="false">
      <c r="J3" s="193"/>
      <c r="K3" s="193"/>
      <c r="L3" s="193"/>
      <c r="M3" s="193"/>
      <c r="N3" s="193"/>
      <c r="O3" s="193"/>
      <c r="P3" s="193"/>
      <c r="Q3" s="194"/>
      <c r="R3" s="196" t="s">
        <v>242</v>
      </c>
      <c r="S3" s="196"/>
      <c r="T3" s="196"/>
      <c r="U3" s="196"/>
      <c r="V3" s="196"/>
      <c r="W3" s="193"/>
    </row>
    <row r="4" customFormat="false" ht="18.75" hidden="false" customHeight="true" outlineLevel="0" collapsed="false">
      <c r="J4" s="197"/>
      <c r="K4" s="197"/>
      <c r="L4" s="197"/>
      <c r="M4" s="197"/>
      <c r="N4" s="197"/>
      <c r="O4" s="197"/>
      <c r="P4" s="197"/>
      <c r="Q4" s="54"/>
      <c r="R4" s="64" t="s">
        <v>243</v>
      </c>
      <c r="S4" s="64"/>
      <c r="T4" s="64"/>
      <c r="U4" s="64"/>
      <c r="V4" s="64"/>
      <c r="W4" s="197"/>
    </row>
    <row r="5" customFormat="false" ht="13.2" hidden="false" customHeight="false" outlineLevel="0" collapsed="false">
      <c r="V5" s="198"/>
      <c r="W5" s="199"/>
    </row>
    <row r="6" s="201" customFormat="true" ht="39" hidden="false" customHeight="true" outlineLevel="0" collapsed="false">
      <c r="A6" s="200" t="s">
        <v>244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</row>
    <row r="7" s="201" customFormat="true" ht="17.2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3"/>
      <c r="K7" s="203"/>
      <c r="L7" s="203"/>
      <c r="M7" s="203"/>
      <c r="N7" s="203"/>
      <c r="O7" s="203"/>
      <c r="P7" s="203"/>
      <c r="Q7" s="204"/>
      <c r="R7" s="203"/>
      <c r="S7" s="203"/>
      <c r="T7" s="203"/>
      <c r="U7" s="203"/>
      <c r="V7" s="202"/>
    </row>
    <row r="8" s="201" customFormat="true" ht="17.2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3"/>
      <c r="K8" s="203"/>
      <c r="L8" s="203"/>
      <c r="M8" s="203"/>
      <c r="N8" s="203"/>
      <c r="O8" s="203"/>
      <c r="P8" s="203"/>
      <c r="Q8" s="204"/>
      <c r="R8" s="203"/>
      <c r="S8" s="203"/>
      <c r="T8" s="203"/>
      <c r="U8" s="203"/>
      <c r="V8" s="205" t="s">
        <v>245</v>
      </c>
    </row>
    <row r="9" s="201" customFormat="true" ht="48.75" hidden="false" customHeight="true" outlineLevel="0" collapsed="false">
      <c r="A9" s="206" t="s">
        <v>246</v>
      </c>
      <c r="B9" s="206" t="s">
        <v>247</v>
      </c>
      <c r="C9" s="207"/>
      <c r="D9" s="207"/>
      <c r="E9" s="208" t="s">
        <v>248</v>
      </c>
      <c r="F9" s="208" t="s">
        <v>249</v>
      </c>
      <c r="G9" s="208"/>
      <c r="H9" s="208"/>
      <c r="I9" s="208"/>
      <c r="J9" s="208"/>
      <c r="K9" s="208"/>
      <c r="L9" s="208" t="s">
        <v>250</v>
      </c>
      <c r="M9" s="208"/>
      <c r="N9" s="208"/>
      <c r="O9" s="208"/>
      <c r="P9" s="208"/>
      <c r="Q9" s="208"/>
      <c r="R9" s="208"/>
      <c r="S9" s="208"/>
      <c r="T9" s="208"/>
      <c r="U9" s="208"/>
      <c r="V9" s="208"/>
    </row>
    <row r="10" s="201" customFormat="true" ht="48.75" hidden="false" customHeight="true" outlineLevel="0" collapsed="false">
      <c r="A10" s="206"/>
      <c r="B10" s="206"/>
      <c r="C10" s="207"/>
      <c r="D10" s="207"/>
      <c r="E10" s="208"/>
      <c r="F10" s="208" t="s">
        <v>251</v>
      </c>
      <c r="G10" s="208" t="s">
        <v>252</v>
      </c>
      <c r="H10" s="208"/>
      <c r="I10" s="209"/>
      <c r="J10" s="210"/>
      <c r="K10" s="211" t="s">
        <v>8</v>
      </c>
      <c r="L10" s="212" t="s">
        <v>251</v>
      </c>
      <c r="M10" s="212" t="s">
        <v>252</v>
      </c>
      <c r="N10" s="212"/>
      <c r="O10" s="212"/>
      <c r="P10" s="212"/>
      <c r="Q10" s="212"/>
      <c r="R10" s="212"/>
      <c r="S10" s="212"/>
      <c r="T10" s="212"/>
      <c r="U10" s="212"/>
      <c r="V10" s="211" t="s">
        <v>8</v>
      </c>
    </row>
    <row r="11" s="214" customFormat="true" ht="36.75" hidden="false" customHeight="true" outlineLevel="0" collapsed="false">
      <c r="A11" s="206"/>
      <c r="B11" s="206"/>
      <c r="C11" s="213" t="s">
        <v>9</v>
      </c>
      <c r="D11" s="213"/>
      <c r="E11" s="208" t="s">
        <v>253</v>
      </c>
      <c r="F11" s="208" t="s">
        <v>9</v>
      </c>
      <c r="G11" s="208" t="s">
        <v>9</v>
      </c>
      <c r="H11" s="206" t="s">
        <v>10</v>
      </c>
      <c r="I11" s="206"/>
      <c r="J11" s="206"/>
      <c r="K11" s="211"/>
      <c r="L11" s="208" t="s">
        <v>9</v>
      </c>
      <c r="M11" s="206" t="s">
        <v>254</v>
      </c>
      <c r="N11" s="206"/>
      <c r="O11" s="206"/>
      <c r="P11" s="206" t="s">
        <v>255</v>
      </c>
      <c r="Q11" s="206"/>
      <c r="R11" s="206"/>
      <c r="S11" s="206"/>
      <c r="T11" s="206"/>
      <c r="U11" s="206"/>
      <c r="V11" s="211"/>
    </row>
    <row r="12" s="214" customFormat="true" ht="11.25" hidden="false" customHeight="true" outlineLevel="0" collapsed="false">
      <c r="A12" s="206"/>
      <c r="B12" s="206"/>
      <c r="C12" s="213"/>
      <c r="D12" s="213"/>
      <c r="E12" s="215"/>
      <c r="F12" s="208"/>
      <c r="G12" s="208" t="s">
        <v>256</v>
      </c>
      <c r="H12" s="206" t="s">
        <v>257</v>
      </c>
      <c r="I12" s="216"/>
      <c r="J12" s="213"/>
      <c r="K12" s="211"/>
      <c r="L12" s="208"/>
      <c r="M12" s="206" t="s">
        <v>258</v>
      </c>
      <c r="N12" s="206" t="s">
        <v>259</v>
      </c>
      <c r="O12" s="206" t="s">
        <v>260</v>
      </c>
      <c r="P12" s="206" t="s">
        <v>261</v>
      </c>
      <c r="Q12" s="206" t="s">
        <v>262</v>
      </c>
      <c r="R12" s="206"/>
      <c r="S12" s="206" t="s">
        <v>263</v>
      </c>
      <c r="T12" s="206" t="s">
        <v>264</v>
      </c>
      <c r="U12" s="206" t="s">
        <v>260</v>
      </c>
      <c r="V12" s="211"/>
    </row>
    <row r="13" s="214" customFormat="true" ht="28.5" hidden="false" customHeight="true" outlineLevel="0" collapsed="false">
      <c r="A13" s="206"/>
      <c r="B13" s="206"/>
      <c r="C13" s="206"/>
      <c r="D13" s="206"/>
      <c r="E13" s="217" t="s">
        <v>265</v>
      </c>
      <c r="F13" s="208"/>
      <c r="G13" s="208"/>
      <c r="H13" s="206"/>
      <c r="I13" s="218"/>
      <c r="J13" s="206"/>
      <c r="K13" s="211"/>
      <c r="L13" s="208"/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4" s="214" customFormat="true" ht="36.75" hidden="false" customHeight="true" outlineLevel="0" collapsed="false">
      <c r="A14" s="206"/>
      <c r="B14" s="206"/>
      <c r="C14" s="219"/>
      <c r="D14" s="220"/>
      <c r="E14" s="217"/>
      <c r="F14" s="208"/>
      <c r="G14" s="208"/>
      <c r="H14" s="206"/>
      <c r="I14" s="218"/>
      <c r="J14" s="221" t="s">
        <v>266</v>
      </c>
      <c r="K14" s="211"/>
      <c r="L14" s="208"/>
      <c r="M14" s="206"/>
      <c r="N14" s="206"/>
      <c r="O14" s="206"/>
      <c r="P14" s="206"/>
      <c r="Q14" s="206"/>
      <c r="R14" s="206"/>
      <c r="S14" s="206"/>
      <c r="T14" s="206"/>
      <c r="U14" s="206"/>
      <c r="V14" s="206"/>
    </row>
    <row r="15" s="214" customFormat="true" ht="232.5" hidden="false" customHeight="true" outlineLevel="0" collapsed="false">
      <c r="A15" s="206"/>
      <c r="B15" s="206"/>
      <c r="C15" s="222"/>
      <c r="D15" s="223"/>
      <c r="E15" s="217"/>
      <c r="F15" s="208"/>
      <c r="G15" s="208"/>
      <c r="H15" s="206"/>
      <c r="I15" s="218"/>
      <c r="J15" s="221"/>
      <c r="K15" s="211"/>
      <c r="L15" s="208"/>
      <c r="M15" s="206"/>
      <c r="N15" s="206"/>
      <c r="O15" s="206"/>
      <c r="P15" s="206"/>
      <c r="Q15" s="206"/>
      <c r="R15" s="206"/>
      <c r="S15" s="206"/>
      <c r="T15" s="206"/>
      <c r="U15" s="206"/>
      <c r="V15" s="206"/>
    </row>
    <row r="16" s="214" customFormat="true" ht="35.25" hidden="false" customHeight="true" outlineLevel="0" collapsed="false">
      <c r="A16" s="206"/>
      <c r="B16" s="206"/>
      <c r="C16" s="222"/>
      <c r="D16" s="223"/>
      <c r="E16" s="217"/>
      <c r="F16" s="208"/>
      <c r="G16" s="208"/>
      <c r="H16" s="206"/>
      <c r="I16" s="218"/>
      <c r="J16" s="221"/>
      <c r="K16" s="211"/>
      <c r="L16" s="208"/>
      <c r="M16" s="206"/>
      <c r="N16" s="206"/>
      <c r="O16" s="206"/>
      <c r="P16" s="206"/>
      <c r="Q16" s="211" t="s">
        <v>55</v>
      </c>
      <c r="R16" s="211" t="s">
        <v>57</v>
      </c>
      <c r="S16" s="206"/>
      <c r="T16" s="206"/>
      <c r="U16" s="206"/>
      <c r="V16" s="206"/>
    </row>
    <row r="17" s="214" customFormat="true" ht="21" hidden="false" customHeight="true" outlineLevel="0" collapsed="false">
      <c r="A17" s="224" t="s">
        <v>267</v>
      </c>
      <c r="B17" s="225" t="s">
        <v>268</v>
      </c>
      <c r="C17" s="222"/>
      <c r="D17" s="223"/>
      <c r="E17" s="217"/>
      <c r="F17" s="226"/>
      <c r="G17" s="227"/>
      <c r="H17" s="228"/>
      <c r="I17" s="229"/>
      <c r="J17" s="230"/>
      <c r="K17" s="231" t="n">
        <f aca="false">F17+G17+H17</f>
        <v>0</v>
      </c>
      <c r="L17" s="232"/>
      <c r="M17" s="233"/>
      <c r="N17" s="233"/>
      <c r="O17" s="233"/>
      <c r="P17" s="233"/>
      <c r="Q17" s="233"/>
      <c r="R17" s="233"/>
      <c r="S17" s="234" t="n">
        <v>900000</v>
      </c>
      <c r="T17" s="234"/>
      <c r="U17" s="233"/>
      <c r="V17" s="234" t="n">
        <f aca="false">SUM(L17:U17)</f>
        <v>900000</v>
      </c>
    </row>
    <row r="18" s="244" customFormat="true" ht="23.25" hidden="false" customHeight="true" outlineLevel="0" collapsed="false">
      <c r="A18" s="224" t="s">
        <v>269</v>
      </c>
      <c r="B18" s="225" t="s">
        <v>270</v>
      </c>
      <c r="C18" s="235"/>
      <c r="D18" s="236"/>
      <c r="E18" s="236"/>
      <c r="F18" s="237"/>
      <c r="G18" s="237"/>
      <c r="H18" s="238"/>
      <c r="I18" s="239"/>
      <c r="J18" s="240"/>
      <c r="K18" s="231" t="n">
        <f aca="false">F18+G18+H18</f>
        <v>0</v>
      </c>
      <c r="L18" s="241"/>
      <c r="M18" s="242"/>
      <c r="N18" s="242"/>
      <c r="O18" s="242"/>
      <c r="P18" s="242" t="n">
        <v>5450279</v>
      </c>
      <c r="Q18" s="233"/>
      <c r="R18" s="233"/>
      <c r="S18" s="234"/>
      <c r="T18" s="234" t="n">
        <v>100000</v>
      </c>
      <c r="U18" s="233"/>
      <c r="V18" s="234" t="n">
        <f aca="false">SUM(L18:U18)</f>
        <v>5550279</v>
      </c>
      <c r="W18" s="243"/>
      <c r="X18" s="243"/>
      <c r="Y18" s="243"/>
    </row>
    <row r="19" s="244" customFormat="true" ht="18" hidden="false" customHeight="true" outlineLevel="0" collapsed="false">
      <c r="A19" s="224" t="s">
        <v>271</v>
      </c>
      <c r="B19" s="225" t="s">
        <v>272</v>
      </c>
      <c r="C19" s="235"/>
      <c r="D19" s="236"/>
      <c r="E19" s="236"/>
      <c r="F19" s="237"/>
      <c r="G19" s="237"/>
      <c r="H19" s="245"/>
      <c r="I19" s="245"/>
      <c r="J19" s="240"/>
      <c r="K19" s="231" t="n">
        <f aca="false">F19+G19+H19</f>
        <v>0</v>
      </c>
      <c r="L19" s="246" t="n">
        <v>100000</v>
      </c>
      <c r="M19" s="246"/>
      <c r="N19" s="246"/>
      <c r="O19" s="246"/>
      <c r="P19" s="246"/>
      <c r="Q19" s="246" t="n">
        <v>-70000</v>
      </c>
      <c r="R19" s="246"/>
      <c r="S19" s="242"/>
      <c r="T19" s="242" t="n">
        <v>141000</v>
      </c>
      <c r="U19" s="242"/>
      <c r="V19" s="234" t="n">
        <f aca="false">SUM(L19:U19)</f>
        <v>171000</v>
      </c>
      <c r="W19" s="243"/>
      <c r="X19" s="243"/>
      <c r="Y19" s="243"/>
    </row>
    <row r="20" s="244" customFormat="true" ht="18" hidden="false" customHeight="true" outlineLevel="0" collapsed="false">
      <c r="A20" s="224" t="s">
        <v>273</v>
      </c>
      <c r="B20" s="225" t="s">
        <v>274</v>
      </c>
      <c r="C20" s="235"/>
      <c r="D20" s="236"/>
      <c r="E20" s="236"/>
      <c r="F20" s="237"/>
      <c r="G20" s="237"/>
      <c r="H20" s="247"/>
      <c r="I20" s="248"/>
      <c r="J20" s="240"/>
      <c r="K20" s="231" t="n">
        <f aca="false">F20+G20+H20</f>
        <v>0</v>
      </c>
      <c r="L20" s="249"/>
      <c r="M20" s="250" t="n">
        <v>890000</v>
      </c>
      <c r="N20" s="250"/>
      <c r="O20" s="250"/>
      <c r="P20" s="250"/>
      <c r="Q20" s="250"/>
      <c r="R20" s="246"/>
      <c r="S20" s="242"/>
      <c r="T20" s="242"/>
      <c r="U20" s="242"/>
      <c r="V20" s="234" t="n">
        <f aca="false">SUM(L20:U20)</f>
        <v>890000</v>
      </c>
      <c r="W20" s="243"/>
      <c r="X20" s="243"/>
      <c r="Y20" s="243"/>
    </row>
    <row r="21" s="244" customFormat="true" ht="18" hidden="false" customHeight="true" outlineLevel="0" collapsed="false">
      <c r="A21" s="224" t="s">
        <v>275</v>
      </c>
      <c r="B21" s="225" t="s">
        <v>276</v>
      </c>
      <c r="C21" s="235"/>
      <c r="D21" s="236"/>
      <c r="E21" s="236"/>
      <c r="F21" s="237"/>
      <c r="G21" s="237"/>
      <c r="H21" s="247"/>
      <c r="I21" s="248"/>
      <c r="J21" s="240"/>
      <c r="K21" s="231" t="n">
        <f aca="false">F21+G21+H21</f>
        <v>0</v>
      </c>
      <c r="L21" s="249"/>
      <c r="M21" s="250"/>
      <c r="N21" s="250"/>
      <c r="O21" s="250"/>
      <c r="P21" s="250" t="n">
        <v>5428571</v>
      </c>
      <c r="Q21" s="250"/>
      <c r="R21" s="246"/>
      <c r="S21" s="242"/>
      <c r="T21" s="242"/>
      <c r="U21" s="242"/>
      <c r="V21" s="234" t="n">
        <f aca="false">SUM(L21:U21)</f>
        <v>5428571</v>
      </c>
      <c r="W21" s="243"/>
      <c r="X21" s="243"/>
      <c r="Y21" s="243"/>
    </row>
    <row r="22" s="244" customFormat="true" ht="18" hidden="false" customHeight="true" outlineLevel="0" collapsed="false">
      <c r="A22" s="224" t="s">
        <v>277</v>
      </c>
      <c r="B22" s="225" t="s">
        <v>278</v>
      </c>
      <c r="C22" s="235"/>
      <c r="D22" s="236"/>
      <c r="E22" s="236"/>
      <c r="F22" s="237"/>
      <c r="G22" s="237"/>
      <c r="H22" s="247"/>
      <c r="I22" s="248"/>
      <c r="J22" s="240"/>
      <c r="K22" s="231" t="n">
        <f aca="false">F22+G22+H22</f>
        <v>0</v>
      </c>
      <c r="L22" s="249"/>
      <c r="M22" s="250" t="n">
        <v>520000</v>
      </c>
      <c r="N22" s="250"/>
      <c r="O22" s="250"/>
      <c r="P22" s="250"/>
      <c r="Q22" s="250"/>
      <c r="R22" s="246"/>
      <c r="S22" s="242"/>
      <c r="T22" s="242"/>
      <c r="U22" s="242"/>
      <c r="V22" s="234" t="n">
        <f aca="false">SUM(L22:U22)</f>
        <v>520000</v>
      </c>
      <c r="W22" s="243"/>
      <c r="X22" s="243"/>
      <c r="Y22" s="243"/>
    </row>
    <row r="23" s="244" customFormat="true" ht="18" hidden="false" customHeight="true" outlineLevel="0" collapsed="false">
      <c r="A23" s="224" t="s">
        <v>279</v>
      </c>
      <c r="B23" s="225" t="s">
        <v>280</v>
      </c>
      <c r="C23" s="235"/>
      <c r="D23" s="236"/>
      <c r="E23" s="236"/>
      <c r="F23" s="237"/>
      <c r="G23" s="237"/>
      <c r="H23" s="247"/>
      <c r="I23" s="248"/>
      <c r="J23" s="240"/>
      <c r="K23" s="231" t="n">
        <f aca="false">F23+G23+H23</f>
        <v>0</v>
      </c>
      <c r="L23" s="249"/>
      <c r="M23" s="250" t="n">
        <v>720000</v>
      </c>
      <c r="N23" s="250"/>
      <c r="O23" s="250"/>
      <c r="P23" s="250" t="n">
        <v>5426459</v>
      </c>
      <c r="Q23" s="250"/>
      <c r="R23" s="246"/>
      <c r="S23" s="242"/>
      <c r="T23" s="242"/>
      <c r="U23" s="242"/>
      <c r="V23" s="234" t="n">
        <f aca="false">SUM(L23:U23)</f>
        <v>6146459</v>
      </c>
      <c r="W23" s="243"/>
      <c r="X23" s="243"/>
      <c r="Y23" s="243"/>
    </row>
    <row r="24" s="258" customFormat="true" ht="18" hidden="false" customHeight="true" outlineLevel="0" collapsed="false">
      <c r="A24" s="224" t="s">
        <v>281</v>
      </c>
      <c r="B24" s="225" t="s">
        <v>282</v>
      </c>
      <c r="C24" s="251"/>
      <c r="D24" s="252"/>
      <c r="E24" s="252"/>
      <c r="F24" s="253"/>
      <c r="G24" s="253"/>
      <c r="H24" s="250" t="n">
        <v>936500</v>
      </c>
      <c r="I24" s="254"/>
      <c r="J24" s="255"/>
      <c r="K24" s="231" t="n">
        <f aca="false">F24+G24+H24</f>
        <v>936500</v>
      </c>
      <c r="L24" s="256"/>
      <c r="M24" s="250"/>
      <c r="N24" s="250"/>
      <c r="O24" s="250"/>
      <c r="P24" s="250"/>
      <c r="Q24" s="250"/>
      <c r="R24" s="246"/>
      <c r="S24" s="242"/>
      <c r="T24" s="242"/>
      <c r="U24" s="242"/>
      <c r="V24" s="234" t="n">
        <f aca="false">SUM(L24:U24)</f>
        <v>0</v>
      </c>
      <c r="W24" s="257"/>
      <c r="X24" s="257"/>
      <c r="Y24" s="257"/>
    </row>
    <row r="25" s="258" customFormat="true" ht="18" hidden="false" customHeight="true" outlineLevel="0" collapsed="false">
      <c r="A25" s="224" t="s">
        <v>283</v>
      </c>
      <c r="B25" s="225" t="s">
        <v>284</v>
      </c>
      <c r="C25" s="251"/>
      <c r="D25" s="252"/>
      <c r="E25" s="252"/>
      <c r="F25" s="253"/>
      <c r="G25" s="253"/>
      <c r="H25" s="246"/>
      <c r="I25" s="246"/>
      <c r="J25" s="255"/>
      <c r="K25" s="231" t="n">
        <f aca="false">F25+G25+H25</f>
        <v>0</v>
      </c>
      <c r="L25" s="256"/>
      <c r="M25" s="250"/>
      <c r="N25" s="250"/>
      <c r="O25" s="250"/>
      <c r="P25" s="250" t="n">
        <v>5472035</v>
      </c>
      <c r="Q25" s="250"/>
      <c r="R25" s="246" t="n">
        <v>-100000</v>
      </c>
      <c r="S25" s="242"/>
      <c r="T25" s="242"/>
      <c r="U25" s="242"/>
      <c r="V25" s="234" t="n">
        <f aca="false">SUM(L25:U25)</f>
        <v>5372035</v>
      </c>
      <c r="W25" s="257"/>
      <c r="X25" s="257"/>
      <c r="Y25" s="257"/>
    </row>
    <row r="26" s="258" customFormat="true" ht="18" hidden="false" customHeight="true" outlineLevel="0" collapsed="false">
      <c r="A26" s="224" t="s">
        <v>285</v>
      </c>
      <c r="B26" s="225" t="s">
        <v>286</v>
      </c>
      <c r="C26" s="251"/>
      <c r="D26" s="252"/>
      <c r="E26" s="252"/>
      <c r="F26" s="253"/>
      <c r="G26" s="253"/>
      <c r="H26" s="246"/>
      <c r="I26" s="246"/>
      <c r="J26" s="255"/>
      <c r="K26" s="231" t="n">
        <f aca="false">F26+G26+H26</f>
        <v>0</v>
      </c>
      <c r="L26" s="256"/>
      <c r="M26" s="250"/>
      <c r="N26" s="250"/>
      <c r="O26" s="250"/>
      <c r="P26" s="250"/>
      <c r="Q26" s="250" t="n">
        <v>70000</v>
      </c>
      <c r="R26" s="246"/>
      <c r="S26" s="242"/>
      <c r="T26" s="242"/>
      <c r="U26" s="242"/>
      <c r="V26" s="234" t="n">
        <f aca="false">SUM(L26:U26)</f>
        <v>70000</v>
      </c>
      <c r="W26" s="257"/>
      <c r="X26" s="257"/>
      <c r="Y26" s="257"/>
    </row>
    <row r="27" s="258" customFormat="true" ht="18" hidden="false" customHeight="true" outlineLevel="0" collapsed="false">
      <c r="A27" s="224" t="s">
        <v>287</v>
      </c>
      <c r="B27" s="225" t="s">
        <v>288</v>
      </c>
      <c r="C27" s="251"/>
      <c r="D27" s="252"/>
      <c r="E27" s="252"/>
      <c r="F27" s="253"/>
      <c r="G27" s="253" t="n">
        <v>100000</v>
      </c>
      <c r="H27" s="250"/>
      <c r="I27" s="254"/>
      <c r="J27" s="255"/>
      <c r="K27" s="231" t="n">
        <f aca="false">F27+G27+H27</f>
        <v>100000</v>
      </c>
      <c r="L27" s="256"/>
      <c r="M27" s="250"/>
      <c r="N27" s="250"/>
      <c r="O27" s="250"/>
      <c r="P27" s="250"/>
      <c r="Q27" s="250"/>
      <c r="R27" s="246"/>
      <c r="S27" s="242"/>
      <c r="T27" s="242"/>
      <c r="U27" s="242"/>
      <c r="V27" s="234" t="n">
        <f aca="false">SUM(L27:U27)</f>
        <v>0</v>
      </c>
      <c r="W27" s="257"/>
      <c r="X27" s="257"/>
      <c r="Y27" s="257"/>
    </row>
    <row r="28" s="258" customFormat="true" ht="18" hidden="false" customHeight="true" outlineLevel="0" collapsed="false">
      <c r="A28" s="224" t="s">
        <v>289</v>
      </c>
      <c r="B28" s="225" t="s">
        <v>290</v>
      </c>
      <c r="C28" s="251"/>
      <c r="D28" s="252"/>
      <c r="E28" s="252"/>
      <c r="F28" s="253" t="n">
        <v>30000</v>
      </c>
      <c r="G28" s="253"/>
      <c r="H28" s="250"/>
      <c r="I28" s="254"/>
      <c r="J28" s="255"/>
      <c r="K28" s="231" t="n">
        <f aca="false">F28+G28+H28</f>
        <v>30000</v>
      </c>
      <c r="L28" s="256"/>
      <c r="M28" s="250"/>
      <c r="N28" s="250"/>
      <c r="O28" s="250" t="n">
        <v>100000</v>
      </c>
      <c r="P28" s="250"/>
      <c r="Q28" s="250"/>
      <c r="R28" s="246"/>
      <c r="S28" s="242"/>
      <c r="T28" s="242"/>
      <c r="U28" s="242"/>
      <c r="V28" s="234" t="n">
        <f aca="false">SUM(L28:U28)</f>
        <v>100000</v>
      </c>
      <c r="W28" s="257"/>
      <c r="X28" s="257"/>
      <c r="Y28" s="257"/>
    </row>
    <row r="29" s="258" customFormat="true" ht="18" hidden="false" customHeight="true" outlineLevel="0" collapsed="false">
      <c r="A29" s="224" t="s">
        <v>291</v>
      </c>
      <c r="B29" s="225" t="s">
        <v>292</v>
      </c>
      <c r="C29" s="251"/>
      <c r="D29" s="252"/>
      <c r="E29" s="252"/>
      <c r="F29" s="253"/>
      <c r="G29" s="253"/>
      <c r="H29" s="250"/>
      <c r="I29" s="254"/>
      <c r="J29" s="255"/>
      <c r="K29" s="231" t="n">
        <f aca="false">F29+G29+H29</f>
        <v>0</v>
      </c>
      <c r="L29" s="256"/>
      <c r="M29" s="250"/>
      <c r="N29" s="250"/>
      <c r="O29" s="250"/>
      <c r="P29" s="250"/>
      <c r="Q29" s="250"/>
      <c r="R29" s="246"/>
      <c r="S29" s="246"/>
      <c r="T29" s="246"/>
      <c r="U29" s="246" t="n">
        <v>2500000</v>
      </c>
      <c r="V29" s="234" t="n">
        <f aca="false">SUM(L29:U29)</f>
        <v>2500000</v>
      </c>
      <c r="W29" s="257"/>
      <c r="X29" s="257"/>
      <c r="Y29" s="257"/>
    </row>
    <row r="30" s="258" customFormat="true" ht="23.25" hidden="false" customHeight="true" outlineLevel="0" collapsed="false">
      <c r="A30" s="224" t="s">
        <v>293</v>
      </c>
      <c r="B30" s="225" t="s">
        <v>294</v>
      </c>
      <c r="C30" s="251"/>
      <c r="D30" s="252"/>
      <c r="E30" s="252"/>
      <c r="F30" s="253"/>
      <c r="G30" s="253"/>
      <c r="H30" s="246"/>
      <c r="I30" s="246"/>
      <c r="J30" s="255"/>
      <c r="K30" s="231" t="n">
        <f aca="false">F30+G30+H30</f>
        <v>0</v>
      </c>
      <c r="L30" s="256"/>
      <c r="M30" s="250"/>
      <c r="N30" s="250"/>
      <c r="O30" s="250"/>
      <c r="P30" s="250"/>
      <c r="Q30" s="250"/>
      <c r="R30" s="246" t="n">
        <v>-100000</v>
      </c>
      <c r="S30" s="242"/>
      <c r="T30" s="242"/>
      <c r="U30" s="242"/>
      <c r="V30" s="234" t="n">
        <f aca="false">SUM(L30:U30)</f>
        <v>-100000</v>
      </c>
      <c r="W30" s="257"/>
      <c r="X30" s="257"/>
      <c r="Y30" s="257"/>
    </row>
    <row r="31" s="258" customFormat="true" ht="23.25" hidden="false" customHeight="true" outlineLevel="0" collapsed="false">
      <c r="A31" s="224" t="s">
        <v>295</v>
      </c>
      <c r="B31" s="225" t="s">
        <v>296</v>
      </c>
      <c r="C31" s="251"/>
      <c r="D31" s="252"/>
      <c r="E31" s="252"/>
      <c r="F31" s="253"/>
      <c r="G31" s="253"/>
      <c r="H31" s="250"/>
      <c r="I31" s="254"/>
      <c r="J31" s="255"/>
      <c r="K31" s="231" t="n">
        <f aca="false">F31+G31+H31</f>
        <v>0</v>
      </c>
      <c r="L31" s="256"/>
      <c r="M31" s="250"/>
      <c r="N31" s="250" t="n">
        <v>390000</v>
      </c>
      <c r="O31" s="250"/>
      <c r="P31" s="250"/>
      <c r="Q31" s="250"/>
      <c r="R31" s="246"/>
      <c r="S31" s="242"/>
      <c r="T31" s="242"/>
      <c r="U31" s="242"/>
      <c r="V31" s="234" t="n">
        <f aca="false">SUM(L31:U31)</f>
        <v>390000</v>
      </c>
      <c r="W31" s="257"/>
      <c r="X31" s="257"/>
      <c r="Y31" s="257"/>
    </row>
    <row r="32" s="258" customFormat="true" ht="23.25" hidden="false" customHeight="true" outlineLevel="0" collapsed="false">
      <c r="A32" s="224" t="s">
        <v>297</v>
      </c>
      <c r="B32" s="225" t="s">
        <v>298</v>
      </c>
      <c r="C32" s="251"/>
      <c r="D32" s="252"/>
      <c r="E32" s="252"/>
      <c r="F32" s="253"/>
      <c r="G32" s="253"/>
      <c r="H32" s="250"/>
      <c r="I32" s="254"/>
      <c r="J32" s="255"/>
      <c r="K32" s="231" t="n">
        <f aca="false">F32+G32+H32</f>
        <v>0</v>
      </c>
      <c r="L32" s="256"/>
      <c r="M32" s="250"/>
      <c r="N32" s="250" t="n">
        <v>190000</v>
      </c>
      <c r="O32" s="250"/>
      <c r="P32" s="250"/>
      <c r="Q32" s="250"/>
      <c r="R32" s="246"/>
      <c r="S32" s="242"/>
      <c r="T32" s="242"/>
      <c r="U32" s="242"/>
      <c r="V32" s="234" t="n">
        <f aca="false">SUM(L32:U32)</f>
        <v>190000</v>
      </c>
      <c r="W32" s="257"/>
      <c r="X32" s="257"/>
      <c r="Y32" s="257"/>
    </row>
    <row r="33" s="258" customFormat="true" ht="20.25" hidden="false" customHeight="true" outlineLevel="0" collapsed="false">
      <c r="A33" s="224" t="s">
        <v>299</v>
      </c>
      <c r="B33" s="225" t="s">
        <v>300</v>
      </c>
      <c r="C33" s="251"/>
      <c r="D33" s="252"/>
      <c r="E33" s="252"/>
      <c r="F33" s="253"/>
      <c r="G33" s="253"/>
      <c r="H33" s="250"/>
      <c r="I33" s="254"/>
      <c r="J33" s="255"/>
      <c r="K33" s="231" t="n">
        <f aca="false">F33+G33+H33</f>
        <v>0</v>
      </c>
      <c r="L33" s="256"/>
      <c r="M33" s="250" t="n">
        <v>260000</v>
      </c>
      <c r="N33" s="250"/>
      <c r="O33" s="250" t="n">
        <v>-138450</v>
      </c>
      <c r="P33" s="250"/>
      <c r="Q33" s="250"/>
      <c r="R33" s="246"/>
      <c r="S33" s="242"/>
      <c r="T33" s="242"/>
      <c r="U33" s="242" t="n">
        <v>138450</v>
      </c>
      <c r="V33" s="234" t="n">
        <f aca="false">SUM(L33:U33)</f>
        <v>260000</v>
      </c>
      <c r="W33" s="257"/>
      <c r="X33" s="257"/>
      <c r="Y33" s="257"/>
    </row>
    <row r="34" s="258" customFormat="true" ht="19.5" hidden="false" customHeight="true" outlineLevel="0" collapsed="false">
      <c r="A34" s="224" t="s">
        <v>301</v>
      </c>
      <c r="B34" s="225" t="s">
        <v>302</v>
      </c>
      <c r="C34" s="251"/>
      <c r="D34" s="252"/>
      <c r="E34" s="252"/>
      <c r="F34" s="253"/>
      <c r="G34" s="253"/>
      <c r="H34" s="246"/>
      <c r="I34" s="246"/>
      <c r="J34" s="255"/>
      <c r="K34" s="231" t="n">
        <f aca="false">F34+G34+H34</f>
        <v>0</v>
      </c>
      <c r="L34" s="256"/>
      <c r="M34" s="250"/>
      <c r="N34" s="250"/>
      <c r="O34" s="250" t="n">
        <v>-138310</v>
      </c>
      <c r="P34" s="250"/>
      <c r="Q34" s="250"/>
      <c r="R34" s="246" t="n">
        <v>-100000</v>
      </c>
      <c r="S34" s="242"/>
      <c r="T34" s="242"/>
      <c r="U34" s="242" t="n">
        <v>138310</v>
      </c>
      <c r="V34" s="234" t="n">
        <f aca="false">SUM(L34:U34)</f>
        <v>-100000</v>
      </c>
      <c r="W34" s="257"/>
      <c r="X34" s="257"/>
      <c r="Y34" s="257"/>
    </row>
    <row r="35" s="267" customFormat="true" ht="21" hidden="false" customHeight="true" outlineLevel="0" collapsed="false">
      <c r="A35" s="259" t="s">
        <v>303</v>
      </c>
      <c r="B35" s="259"/>
      <c r="C35" s="260" t="n">
        <f aca="false">SUM(C18:C26)</f>
        <v>0</v>
      </c>
      <c r="D35" s="260" t="n">
        <f aca="false">SUM(D18:D26)</f>
        <v>0</v>
      </c>
      <c r="E35" s="260"/>
      <c r="F35" s="261" t="n">
        <f aca="false">SUM(F17:F34)</f>
        <v>30000</v>
      </c>
      <c r="G35" s="261" t="n">
        <f aca="false">SUM(G17:G34)</f>
        <v>100000</v>
      </c>
      <c r="H35" s="262" t="n">
        <f aca="false">SUM(H17:I34)</f>
        <v>936500</v>
      </c>
      <c r="I35" s="262"/>
      <c r="J35" s="262" t="n">
        <f aca="false">SUM(J18:J26)</f>
        <v>0</v>
      </c>
      <c r="K35" s="263" t="n">
        <f aca="false">F35+G35+H35</f>
        <v>1066500</v>
      </c>
      <c r="L35" s="264" t="n">
        <f aca="false">SUM(L17:L34)</f>
        <v>100000</v>
      </c>
      <c r="M35" s="264" t="n">
        <f aca="false">SUM(M17:M34)</f>
        <v>2390000</v>
      </c>
      <c r="N35" s="264" t="n">
        <f aca="false">SUM(N17:N34)</f>
        <v>580000</v>
      </c>
      <c r="O35" s="264" t="n">
        <f aca="false">SUM(O17:O34)</f>
        <v>-176760</v>
      </c>
      <c r="P35" s="264" t="n">
        <f aca="false">SUM(P17:P34)</f>
        <v>21777344</v>
      </c>
      <c r="Q35" s="264" t="n">
        <f aca="false">SUM(Q17:Q34)</f>
        <v>0</v>
      </c>
      <c r="R35" s="264" t="n">
        <f aca="false">SUM(R17:R34)</f>
        <v>-300000</v>
      </c>
      <c r="S35" s="264" t="n">
        <f aca="false">SUM(S17:S34)</f>
        <v>900000</v>
      </c>
      <c r="T35" s="264" t="n">
        <f aca="false">SUM(T17:T34)</f>
        <v>241000</v>
      </c>
      <c r="U35" s="264" t="n">
        <f aca="false">SUM(U17:U34)</f>
        <v>2776760</v>
      </c>
      <c r="V35" s="265" t="n">
        <f aca="false">SUM(V17:V34)</f>
        <v>28288344</v>
      </c>
      <c r="W35" s="266"/>
      <c r="X35" s="266"/>
      <c r="Y35" s="266"/>
    </row>
    <row r="36" s="267" customFormat="true" ht="21" hidden="false" customHeight="true" outlineLevel="0" collapsed="false">
      <c r="A36" s="268" t="n">
        <v>7506000000</v>
      </c>
      <c r="B36" s="268" t="s">
        <v>304</v>
      </c>
      <c r="C36" s="260"/>
      <c r="D36" s="260"/>
      <c r="E36" s="260"/>
      <c r="F36" s="261"/>
      <c r="G36" s="253" t="n">
        <v>158262.5</v>
      </c>
      <c r="H36" s="264"/>
      <c r="I36" s="269"/>
      <c r="J36" s="262"/>
      <c r="K36" s="231" t="n">
        <f aca="false">F36+G36+H36</f>
        <v>158262.5</v>
      </c>
      <c r="L36" s="264"/>
      <c r="M36" s="264"/>
      <c r="N36" s="250" t="n">
        <v>200000</v>
      </c>
      <c r="O36" s="264"/>
      <c r="P36" s="264"/>
      <c r="Q36" s="264"/>
      <c r="R36" s="264"/>
      <c r="S36" s="264"/>
      <c r="T36" s="264"/>
      <c r="U36" s="264"/>
      <c r="V36" s="234" t="n">
        <f aca="false">SUM(H36:U36)</f>
        <v>358262.5</v>
      </c>
      <c r="W36" s="266"/>
      <c r="X36" s="266"/>
      <c r="Y36" s="266"/>
    </row>
    <row r="37" s="267" customFormat="true" ht="17.4" hidden="false" customHeight="true" outlineLevel="0" collapsed="false">
      <c r="A37" s="270" t="s">
        <v>8</v>
      </c>
      <c r="B37" s="270"/>
      <c r="C37" s="260" t="e">
        <f aca="false">C35+#REF!</f>
        <v>#REF!</v>
      </c>
      <c r="D37" s="260" t="e">
        <f aca="false">D35+#REF!</f>
        <v>#REF!</v>
      </c>
      <c r="E37" s="260"/>
      <c r="F37" s="271" t="n">
        <f aca="false">F35+F36</f>
        <v>30000</v>
      </c>
      <c r="G37" s="271" t="n">
        <f aca="false">G35+G36</f>
        <v>258262.5</v>
      </c>
      <c r="H37" s="262" t="n">
        <f aca="false">H35</f>
        <v>936500</v>
      </c>
      <c r="I37" s="262"/>
      <c r="J37" s="271" t="e">
        <f aca="false">SUM(#REF!)</f>
        <v>#REF!</v>
      </c>
      <c r="K37" s="263" t="n">
        <f aca="false">F37+G37+H37</f>
        <v>1224762.5</v>
      </c>
      <c r="L37" s="262" t="n">
        <f aca="false">L35+L36</f>
        <v>100000</v>
      </c>
      <c r="M37" s="262" t="n">
        <f aca="false">M35</f>
        <v>2390000</v>
      </c>
      <c r="N37" s="262" t="n">
        <f aca="false">N35+N36</f>
        <v>780000</v>
      </c>
      <c r="O37" s="262" t="n">
        <f aca="false">O35</f>
        <v>-176760</v>
      </c>
      <c r="P37" s="262" t="n">
        <f aca="false">P35</f>
        <v>21777344</v>
      </c>
      <c r="Q37" s="262" t="n">
        <f aca="false">Q35</f>
        <v>0</v>
      </c>
      <c r="R37" s="262" t="n">
        <f aca="false">R35</f>
        <v>-300000</v>
      </c>
      <c r="S37" s="262" t="n">
        <f aca="false">S35</f>
        <v>900000</v>
      </c>
      <c r="T37" s="262" t="n">
        <f aca="false">T35</f>
        <v>241000</v>
      </c>
      <c r="U37" s="262" t="n">
        <f aca="false">U35</f>
        <v>2776760</v>
      </c>
      <c r="V37" s="262" t="n">
        <f aca="false">V35+V36</f>
        <v>28646606.5</v>
      </c>
      <c r="W37" s="266"/>
      <c r="X37" s="266"/>
      <c r="Y37" s="266"/>
    </row>
    <row r="38" s="267" customFormat="true" ht="18" hidden="false" customHeight="false" outlineLevel="0" collapsed="false">
      <c r="A38" s="272"/>
      <c r="B38" s="273"/>
      <c r="C38" s="274"/>
      <c r="D38" s="274"/>
      <c r="E38" s="274"/>
      <c r="F38" s="274"/>
      <c r="G38" s="274"/>
      <c r="H38" s="275"/>
      <c r="I38" s="275"/>
      <c r="J38" s="274"/>
      <c r="K38" s="274"/>
      <c r="L38" s="274"/>
      <c r="M38" s="274"/>
      <c r="N38" s="274"/>
      <c r="O38" s="274"/>
      <c r="P38" s="274"/>
      <c r="Q38" s="275"/>
      <c r="R38" s="275"/>
      <c r="S38" s="275"/>
      <c r="T38" s="275"/>
      <c r="U38" s="275"/>
      <c r="V38" s="274"/>
      <c r="W38" s="266"/>
      <c r="X38" s="266"/>
      <c r="Y38" s="266"/>
    </row>
    <row r="39" s="267" customFormat="true" ht="17.4" hidden="false" customHeight="true" outlineLevel="0" collapsed="false">
      <c r="A39" s="276" t="s">
        <v>25</v>
      </c>
      <c r="B39" s="276"/>
      <c r="C39" s="274"/>
      <c r="D39" s="274"/>
      <c r="E39" s="274"/>
      <c r="F39" s="274"/>
      <c r="G39" s="274"/>
      <c r="H39" s="275"/>
      <c r="I39" s="275"/>
      <c r="J39" s="274"/>
      <c r="K39" s="274"/>
      <c r="L39" s="274"/>
      <c r="M39" s="274"/>
      <c r="N39" s="274"/>
      <c r="O39" s="274"/>
      <c r="P39" s="274"/>
      <c r="Q39" s="275"/>
      <c r="R39" s="275"/>
      <c r="S39" s="275"/>
      <c r="T39" s="275"/>
      <c r="U39" s="275"/>
      <c r="V39" s="277" t="s">
        <v>26</v>
      </c>
      <c r="W39" s="266"/>
      <c r="X39" s="266"/>
      <c r="Y39" s="266"/>
    </row>
    <row r="40" s="267" customFormat="true" ht="13.8" hidden="false" customHeight="false" outlineLevel="0" collapsed="false">
      <c r="A40" s="278"/>
      <c r="B40" s="279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1"/>
      <c r="R40" s="280"/>
      <c r="S40" s="280"/>
      <c r="T40" s="280"/>
      <c r="U40" s="280"/>
      <c r="V40" s="282"/>
      <c r="W40" s="266"/>
      <c r="X40" s="266"/>
      <c r="Y40" s="266"/>
    </row>
    <row r="41" s="267" customFormat="true" ht="13.2" hidden="false" customHeight="false" outlineLevel="0" collapsed="false">
      <c r="B41" s="283"/>
      <c r="C41" s="284"/>
      <c r="D41" s="285"/>
      <c r="E41" s="285"/>
      <c r="F41" s="285"/>
      <c r="G41" s="285"/>
      <c r="H41" s="284"/>
      <c r="I41" s="284"/>
      <c r="J41" s="286"/>
      <c r="K41" s="286"/>
      <c r="L41" s="286"/>
      <c r="M41" s="286"/>
      <c r="N41" s="286"/>
      <c r="O41" s="286"/>
      <c r="P41" s="286"/>
      <c r="Q41" s="287"/>
      <c r="R41" s="286"/>
      <c r="S41" s="286"/>
      <c r="T41" s="286"/>
      <c r="U41" s="286"/>
      <c r="V41" s="284"/>
      <c r="W41" s="266"/>
      <c r="X41" s="266"/>
      <c r="Y41" s="266"/>
    </row>
    <row r="42" s="288" customFormat="true" ht="17.4" hidden="false" customHeight="false" outlineLevel="0" collapsed="false">
      <c r="C42" s="289"/>
      <c r="D42" s="290"/>
      <c r="E42" s="290"/>
      <c r="F42" s="290"/>
      <c r="G42" s="290"/>
      <c r="H42" s="290"/>
      <c r="I42" s="290"/>
      <c r="J42" s="291"/>
      <c r="K42" s="291"/>
      <c r="L42" s="291"/>
      <c r="M42" s="291"/>
      <c r="N42" s="291"/>
      <c r="O42" s="291"/>
      <c r="P42" s="291"/>
      <c r="Q42" s="292"/>
      <c r="R42" s="291"/>
      <c r="S42" s="291"/>
      <c r="T42" s="291"/>
      <c r="U42" s="291"/>
      <c r="W42" s="293"/>
      <c r="X42" s="293"/>
      <c r="Y42" s="293"/>
    </row>
    <row r="43" s="294" customFormat="true" ht="18" hidden="false" customHeight="false" outlineLevel="0" collapsed="false">
      <c r="J43" s="295"/>
      <c r="K43" s="295"/>
      <c r="L43" s="295"/>
      <c r="M43" s="295"/>
      <c r="N43" s="295"/>
      <c r="O43" s="295"/>
      <c r="P43" s="295"/>
      <c r="Q43" s="296"/>
      <c r="R43" s="295"/>
      <c r="S43" s="295"/>
      <c r="T43" s="295"/>
      <c r="U43" s="295"/>
      <c r="W43" s="297"/>
      <c r="X43" s="297"/>
      <c r="Y43" s="297"/>
    </row>
  </sheetData>
  <mergeCells count="39">
    <mergeCell ref="R1:V1"/>
    <mergeCell ref="R2:V2"/>
    <mergeCell ref="R3:V3"/>
    <mergeCell ref="R4:V4"/>
    <mergeCell ref="A6:V6"/>
    <mergeCell ref="A9:A16"/>
    <mergeCell ref="B9:B16"/>
    <mergeCell ref="F9:K9"/>
    <mergeCell ref="L9:V9"/>
    <mergeCell ref="G10:H10"/>
    <mergeCell ref="K10:K16"/>
    <mergeCell ref="M10:U10"/>
    <mergeCell ref="V10:V16"/>
    <mergeCell ref="F11:F16"/>
    <mergeCell ref="H11:J11"/>
    <mergeCell ref="L11:L16"/>
    <mergeCell ref="M11:O11"/>
    <mergeCell ref="P11:U11"/>
    <mergeCell ref="G12:G16"/>
    <mergeCell ref="H12:H16"/>
    <mergeCell ref="M12:M16"/>
    <mergeCell ref="N12:N16"/>
    <mergeCell ref="O12:O16"/>
    <mergeCell ref="P12:P16"/>
    <mergeCell ref="Q12:R15"/>
    <mergeCell ref="S12:S16"/>
    <mergeCell ref="T12:T16"/>
    <mergeCell ref="U12:U16"/>
    <mergeCell ref="E13:E15"/>
    <mergeCell ref="H19:I19"/>
    <mergeCell ref="H25:I25"/>
    <mergeCell ref="H26:I26"/>
    <mergeCell ref="H30:I30"/>
    <mergeCell ref="H34:I34"/>
    <mergeCell ref="A35:B35"/>
    <mergeCell ref="H35:I35"/>
    <mergeCell ref="A37:B37"/>
    <mergeCell ref="H37:I37"/>
    <mergeCell ref="A39:B3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8.66"/>
    <col collapsed="false" customWidth="true" hidden="false" outlineLevel="0" max="5" min="5" style="63" width="35.66"/>
    <col collapsed="false" customWidth="true" hidden="false" outlineLevel="0" max="6" min="6" style="0" width="26.66"/>
    <col collapsed="false" customWidth="true" hidden="false" outlineLevel="0" max="7" min="7" style="63" width="12.32"/>
    <col collapsed="false" customWidth="true" hidden="false" outlineLevel="0" max="8" min="8" style="63" width="13.66"/>
    <col collapsed="false" customWidth="true" hidden="false" outlineLevel="0" max="9" min="9" style="63" width="12.55"/>
    <col collapsed="false" customWidth="true" hidden="false" outlineLevel="0" max="10" min="10" style="63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2"/>
      <c r="C1" s="62"/>
      <c r="D1" s="61"/>
      <c r="E1" s="61"/>
      <c r="G1" s="61"/>
      <c r="H1" s="298" t="s">
        <v>305</v>
      </c>
      <c r="I1" s="298"/>
      <c r="J1" s="298"/>
      <c r="K1" s="61"/>
    </row>
    <row r="2" customFormat="false" ht="15.6" hidden="false" customHeight="false" outlineLevel="0" collapsed="false">
      <c r="B2" s="62"/>
      <c r="C2" s="62"/>
      <c r="D2" s="61"/>
      <c r="E2" s="61"/>
      <c r="F2" s="299"/>
      <c r="G2" s="61"/>
      <c r="H2" s="64" t="s">
        <v>306</v>
      </c>
      <c r="I2" s="64"/>
      <c r="J2" s="64"/>
      <c r="K2" s="299"/>
    </row>
    <row r="3" customFormat="false" ht="15.6" hidden="false" customHeight="false" outlineLevel="0" collapsed="false">
      <c r="B3" s="62"/>
      <c r="C3" s="62"/>
      <c r="D3" s="61"/>
      <c r="E3" s="61"/>
      <c r="F3" s="299"/>
      <c r="G3" s="61"/>
      <c r="H3" s="64" t="s">
        <v>307</v>
      </c>
      <c r="I3" s="64"/>
      <c r="J3" s="64"/>
      <c r="K3" s="299"/>
    </row>
    <row r="4" customFormat="false" ht="15.6" hidden="false" customHeight="false" outlineLevel="0" collapsed="false">
      <c r="B4" s="62"/>
      <c r="C4" s="62"/>
      <c r="D4" s="61"/>
      <c r="E4" s="61"/>
      <c r="F4" s="299"/>
      <c r="G4" s="61"/>
      <c r="H4" s="64" t="s">
        <v>3</v>
      </c>
      <c r="I4" s="64"/>
      <c r="J4" s="64"/>
      <c r="K4" s="299"/>
    </row>
    <row r="5" customFormat="false" ht="13.2" hidden="false" customHeight="false" outlineLevel="0" collapsed="false">
      <c r="B5" s="62"/>
      <c r="C5" s="62"/>
      <c r="D5" s="61"/>
      <c r="E5" s="61"/>
      <c r="F5" s="299"/>
      <c r="G5" s="61"/>
      <c r="H5" s="61"/>
      <c r="I5" s="61"/>
      <c r="J5" s="61"/>
      <c r="K5" s="299"/>
    </row>
    <row r="6" customFormat="false" ht="13.2" hidden="false" customHeight="false" outlineLevel="0" collapsed="false">
      <c r="B6" s="300"/>
      <c r="C6" s="300"/>
      <c r="D6" s="301"/>
      <c r="E6" s="301"/>
      <c r="F6" s="302"/>
      <c r="G6" s="301"/>
      <c r="H6" s="301"/>
      <c r="I6" s="301"/>
      <c r="J6" s="301"/>
      <c r="K6" s="299"/>
    </row>
    <row r="7" customFormat="false" ht="17.4" hidden="false" customHeight="false" outlineLevel="0" collapsed="false">
      <c r="B7" s="8" t="s">
        <v>308</v>
      </c>
      <c r="C7" s="8"/>
      <c r="D7" s="8"/>
      <c r="E7" s="8"/>
      <c r="F7" s="8"/>
      <c r="G7" s="8"/>
      <c r="H7" s="8"/>
      <c r="I7" s="8"/>
      <c r="J7" s="8"/>
      <c r="L7" s="303"/>
      <c r="M7" s="303"/>
    </row>
    <row r="8" customFormat="false" ht="15.6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L8" s="303"/>
      <c r="M8" s="303"/>
    </row>
    <row r="9" customFormat="false" ht="13.2" hidden="false" customHeight="false" outlineLevel="0" collapsed="false">
      <c r="B9" s="62"/>
      <c r="C9" s="62"/>
      <c r="D9" s="61"/>
      <c r="E9" s="61"/>
      <c r="F9" s="62"/>
      <c r="G9" s="61"/>
      <c r="H9" s="61"/>
      <c r="I9" s="61"/>
      <c r="J9" s="61" t="s">
        <v>5</v>
      </c>
    </row>
    <row r="10" s="307" customFormat="true" ht="53.4" hidden="false" customHeight="true" outlineLevel="0" collapsed="false">
      <c r="A10" s="304" t="s">
        <v>50</v>
      </c>
      <c r="B10" s="305" t="s">
        <v>309</v>
      </c>
      <c r="C10" s="305" t="s">
        <v>310</v>
      </c>
      <c r="D10" s="306" t="s">
        <v>311</v>
      </c>
      <c r="E10" s="306" t="s">
        <v>312</v>
      </c>
      <c r="F10" s="306" t="s">
        <v>313</v>
      </c>
      <c r="G10" s="306" t="s">
        <v>8</v>
      </c>
      <c r="H10" s="306" t="s">
        <v>9</v>
      </c>
      <c r="I10" s="306" t="s">
        <v>314</v>
      </c>
      <c r="J10" s="306"/>
    </row>
    <row r="11" s="307" customFormat="true" ht="115.5" hidden="false" customHeight="true" outlineLevel="0" collapsed="false">
      <c r="A11" s="304"/>
      <c r="B11" s="305"/>
      <c r="C11" s="305"/>
      <c r="D11" s="306"/>
      <c r="E11" s="306"/>
      <c r="F11" s="306"/>
      <c r="G11" s="306"/>
      <c r="H11" s="306"/>
      <c r="I11" s="306" t="s">
        <v>8</v>
      </c>
      <c r="J11" s="306" t="s">
        <v>59</v>
      </c>
    </row>
    <row r="12" s="312" customFormat="true" ht="11.25" hidden="false" customHeight="true" outlineLevel="0" collapsed="false">
      <c r="A12" s="308" t="s">
        <v>62</v>
      </c>
      <c r="B12" s="309" t="n">
        <v>2</v>
      </c>
      <c r="C12" s="309" t="n">
        <v>3</v>
      </c>
      <c r="D12" s="73" t="n">
        <v>4</v>
      </c>
      <c r="E12" s="310" t="n">
        <v>5</v>
      </c>
      <c r="F12" s="310" t="n">
        <v>6</v>
      </c>
      <c r="G12" s="310" t="s">
        <v>315</v>
      </c>
      <c r="H12" s="310" t="n">
        <v>8</v>
      </c>
      <c r="I12" s="310" t="n">
        <v>9</v>
      </c>
      <c r="J12" s="311" t="n">
        <v>10</v>
      </c>
    </row>
    <row r="13" s="312" customFormat="true" ht="39" hidden="false" customHeight="true" outlineLevel="0" collapsed="false">
      <c r="A13" s="313" t="s">
        <v>64</v>
      </c>
      <c r="B13" s="314" t="s">
        <v>65</v>
      </c>
      <c r="C13" s="314"/>
      <c r="D13" s="111" t="s">
        <v>316</v>
      </c>
      <c r="E13" s="315"/>
      <c r="F13" s="315"/>
      <c r="G13" s="316" t="n">
        <f aca="false">G14</f>
        <v>-772500</v>
      </c>
      <c r="H13" s="316" t="n">
        <f aca="false">H14</f>
        <v>120000</v>
      </c>
      <c r="I13" s="316" t="n">
        <f aca="false">I14</f>
        <v>-892500</v>
      </c>
      <c r="J13" s="316" t="n">
        <f aca="false">J14</f>
        <v>-892500</v>
      </c>
    </row>
    <row r="14" s="312" customFormat="true" ht="37.5" hidden="false" customHeight="true" outlineLevel="0" collapsed="false">
      <c r="A14" s="313" t="s">
        <v>67</v>
      </c>
      <c r="B14" s="314" t="s">
        <v>65</v>
      </c>
      <c r="C14" s="314"/>
      <c r="D14" s="111" t="s">
        <v>317</v>
      </c>
      <c r="E14" s="315"/>
      <c r="F14" s="315"/>
      <c r="G14" s="316" t="n">
        <f aca="false">G16+G15</f>
        <v>-772500</v>
      </c>
      <c r="H14" s="316" t="n">
        <f aca="false">H16+H15</f>
        <v>120000</v>
      </c>
      <c r="I14" s="316" t="n">
        <f aca="false">I16+I15</f>
        <v>-892500</v>
      </c>
      <c r="J14" s="316" t="n">
        <f aca="false">J16+J15</f>
        <v>-892500</v>
      </c>
    </row>
    <row r="15" s="312" customFormat="true" ht="142.5" hidden="false" customHeight="true" outlineLevel="0" collapsed="false">
      <c r="A15" s="117" t="s">
        <v>73</v>
      </c>
      <c r="B15" s="118" t="s">
        <v>74</v>
      </c>
      <c r="C15" s="117" t="s">
        <v>75</v>
      </c>
      <c r="D15" s="317" t="s">
        <v>76</v>
      </c>
      <c r="E15" s="13" t="s">
        <v>318</v>
      </c>
      <c r="F15" s="318" t="s">
        <v>319</v>
      </c>
      <c r="G15" s="319" t="n">
        <f aca="false">H15+I15</f>
        <v>-892500</v>
      </c>
      <c r="H15" s="316"/>
      <c r="I15" s="319" t="n">
        <v>-892500</v>
      </c>
      <c r="J15" s="319" t="n">
        <v>-892500</v>
      </c>
    </row>
    <row r="16" s="322" customFormat="true" ht="83.25" hidden="false" customHeight="true" outlineLevel="0" collapsed="false">
      <c r="A16" s="117" t="s">
        <v>77</v>
      </c>
      <c r="B16" s="118" t="s">
        <v>78</v>
      </c>
      <c r="C16" s="117" t="s">
        <v>79</v>
      </c>
      <c r="D16" s="317" t="s">
        <v>80</v>
      </c>
      <c r="E16" s="320" t="s">
        <v>320</v>
      </c>
      <c r="F16" s="318" t="s">
        <v>321</v>
      </c>
      <c r="G16" s="319" t="n">
        <f aca="false">H16+I16</f>
        <v>120000</v>
      </c>
      <c r="H16" s="319" t="n">
        <v>120000</v>
      </c>
      <c r="I16" s="319"/>
      <c r="J16" s="321"/>
    </row>
    <row r="17" s="312" customFormat="true" ht="60.75" hidden="false" customHeight="true" outlineLevel="0" collapsed="false">
      <c r="A17" s="110" t="s">
        <v>81</v>
      </c>
      <c r="B17" s="110" t="s">
        <v>82</v>
      </c>
      <c r="C17" s="110"/>
      <c r="D17" s="111" t="s">
        <v>83</v>
      </c>
      <c r="E17" s="315"/>
      <c r="F17" s="315"/>
      <c r="G17" s="316" t="n">
        <f aca="false">G18</f>
        <v>1336500</v>
      </c>
      <c r="H17" s="316" t="n">
        <f aca="false">H18</f>
        <v>71000</v>
      </c>
      <c r="I17" s="316" t="n">
        <f aca="false">I18</f>
        <v>1265500</v>
      </c>
      <c r="J17" s="319" t="n">
        <f aca="false">J18</f>
        <v>965500</v>
      </c>
    </row>
    <row r="18" s="312" customFormat="true" ht="65.25" hidden="false" customHeight="true" outlineLevel="0" collapsed="false">
      <c r="A18" s="110" t="s">
        <v>84</v>
      </c>
      <c r="B18" s="110" t="s">
        <v>82</v>
      </c>
      <c r="C18" s="110"/>
      <c r="D18" s="111" t="s">
        <v>85</v>
      </c>
      <c r="E18" s="315"/>
      <c r="F18" s="315"/>
      <c r="G18" s="316" t="n">
        <f aca="false">H18+I18</f>
        <v>1336500</v>
      </c>
      <c r="H18" s="316" t="n">
        <f aca="false">H20+H21+H22+H24+H19+H23</f>
        <v>71000</v>
      </c>
      <c r="I18" s="316" t="n">
        <f aca="false">I20+I21+I22+I24+I19+I23</f>
        <v>1265500</v>
      </c>
      <c r="J18" s="316" t="n">
        <f aca="false">J20+J21+J22+J24+J19+J23</f>
        <v>965500</v>
      </c>
    </row>
    <row r="19" s="312" customFormat="true" ht="111" hidden="false" customHeight="true" outlineLevel="0" collapsed="false">
      <c r="A19" s="122" t="s">
        <v>94</v>
      </c>
      <c r="B19" s="122" t="s">
        <v>95</v>
      </c>
      <c r="C19" s="122" t="s">
        <v>96</v>
      </c>
      <c r="D19" s="122" t="s">
        <v>97</v>
      </c>
      <c r="E19" s="323" t="s">
        <v>322</v>
      </c>
      <c r="F19" s="318" t="s">
        <v>323</v>
      </c>
      <c r="G19" s="319" t="n">
        <f aca="false">H19+I19</f>
        <v>29000</v>
      </c>
      <c r="H19" s="316"/>
      <c r="I19" s="319" t="n">
        <v>29000</v>
      </c>
      <c r="J19" s="319" t="n">
        <v>29000</v>
      </c>
    </row>
    <row r="20" s="312" customFormat="true" ht="109.5" hidden="false" customHeight="true" outlineLevel="0" collapsed="false">
      <c r="A20" s="122" t="s">
        <v>98</v>
      </c>
      <c r="B20" s="122" t="s">
        <v>99</v>
      </c>
      <c r="C20" s="122" t="s">
        <v>96</v>
      </c>
      <c r="D20" s="122" t="s">
        <v>100</v>
      </c>
      <c r="E20" s="323" t="s">
        <v>322</v>
      </c>
      <c r="F20" s="318" t="s">
        <v>323</v>
      </c>
      <c r="G20" s="319" t="n">
        <f aca="false">H20+I20</f>
        <v>300000</v>
      </c>
      <c r="H20" s="319"/>
      <c r="I20" s="319" t="n">
        <v>300000</v>
      </c>
      <c r="J20" s="316"/>
    </row>
    <row r="21" s="312" customFormat="true" ht="101.25" hidden="false" customHeight="true" outlineLevel="0" collapsed="false">
      <c r="A21" s="122" t="s">
        <v>101</v>
      </c>
      <c r="B21" s="122" t="s">
        <v>102</v>
      </c>
      <c r="C21" s="122" t="s">
        <v>96</v>
      </c>
      <c r="D21" s="122" t="s">
        <v>103</v>
      </c>
      <c r="E21" s="323" t="s">
        <v>322</v>
      </c>
      <c r="F21" s="318" t="s">
        <v>324</v>
      </c>
      <c r="G21" s="319" t="n">
        <f aca="false">H21+I21</f>
        <v>936500</v>
      </c>
      <c r="H21" s="319"/>
      <c r="I21" s="319" t="n">
        <v>936500</v>
      </c>
      <c r="J21" s="319" t="n">
        <v>936500</v>
      </c>
    </row>
    <row r="22" s="312" customFormat="true" ht="75.75" hidden="false" customHeight="true" outlineLevel="0" collapsed="false">
      <c r="A22" s="122" t="s">
        <v>104</v>
      </c>
      <c r="B22" s="122" t="s">
        <v>105</v>
      </c>
      <c r="C22" s="122" t="s">
        <v>96</v>
      </c>
      <c r="D22" s="123" t="s">
        <v>106</v>
      </c>
      <c r="E22" s="323" t="s">
        <v>325</v>
      </c>
      <c r="F22" s="318" t="s">
        <v>326</v>
      </c>
      <c r="G22" s="319" t="n">
        <f aca="false">H22+I22</f>
        <v>50000</v>
      </c>
      <c r="H22" s="319" t="n">
        <v>50000</v>
      </c>
      <c r="I22" s="319"/>
      <c r="J22" s="316"/>
    </row>
    <row r="23" s="312" customFormat="true" ht="75.75" hidden="false" customHeight="true" outlineLevel="0" collapsed="false">
      <c r="A23" s="108" t="s">
        <v>107</v>
      </c>
      <c r="B23" s="108" t="s">
        <v>108</v>
      </c>
      <c r="C23" s="108" t="s">
        <v>109</v>
      </c>
      <c r="D23" s="324" t="s">
        <v>110</v>
      </c>
      <c r="E23" s="325" t="s">
        <v>327</v>
      </c>
      <c r="F23" s="326" t="s">
        <v>328</v>
      </c>
      <c r="G23" s="319" t="n">
        <f aca="false">H23+I23</f>
        <v>100000</v>
      </c>
      <c r="H23" s="319" t="n">
        <v>100000</v>
      </c>
      <c r="I23" s="319"/>
      <c r="J23" s="316"/>
    </row>
    <row r="24" s="312" customFormat="true" ht="64.5" hidden="false" customHeight="true" outlineLevel="0" collapsed="false">
      <c r="A24" s="113" t="s">
        <v>111</v>
      </c>
      <c r="B24" s="113" t="s">
        <v>112</v>
      </c>
      <c r="C24" s="113" t="s">
        <v>113</v>
      </c>
      <c r="D24" s="114" t="s">
        <v>114</v>
      </c>
      <c r="E24" s="327" t="s">
        <v>329</v>
      </c>
      <c r="F24" s="318" t="s">
        <v>330</v>
      </c>
      <c r="G24" s="319" t="n">
        <f aca="false">H24+I24</f>
        <v>-79000</v>
      </c>
      <c r="H24" s="319" t="n">
        <v>-79000</v>
      </c>
      <c r="I24" s="319"/>
      <c r="J24" s="316"/>
    </row>
    <row r="25" s="312" customFormat="true" ht="73.5" hidden="false" customHeight="true" outlineLevel="0" collapsed="false">
      <c r="A25" s="110" t="s">
        <v>115</v>
      </c>
      <c r="B25" s="110" t="s">
        <v>116</v>
      </c>
      <c r="C25" s="110"/>
      <c r="D25" s="111" t="s">
        <v>117</v>
      </c>
      <c r="E25" s="328"/>
      <c r="F25" s="329"/>
      <c r="G25" s="316" t="n">
        <f aca="false">G26</f>
        <v>30000</v>
      </c>
      <c r="H25" s="316" t="n">
        <f aca="false">H26</f>
        <v>30000</v>
      </c>
      <c r="I25" s="316" t="n">
        <f aca="false">I26</f>
        <v>0</v>
      </c>
      <c r="J25" s="316" t="n">
        <f aca="false">J26</f>
        <v>0</v>
      </c>
    </row>
    <row r="26" s="312" customFormat="true" ht="80.25" hidden="false" customHeight="true" outlineLevel="0" collapsed="false">
      <c r="A26" s="110" t="s">
        <v>118</v>
      </c>
      <c r="B26" s="110" t="s">
        <v>116</v>
      </c>
      <c r="C26" s="110"/>
      <c r="D26" s="111" t="s">
        <v>119</v>
      </c>
      <c r="E26" s="45"/>
      <c r="F26" s="330"/>
      <c r="G26" s="316" t="n">
        <f aca="false">G27</f>
        <v>30000</v>
      </c>
      <c r="H26" s="316" t="n">
        <f aca="false">H27</f>
        <v>30000</v>
      </c>
      <c r="I26" s="316" t="n">
        <f aca="false">I27</f>
        <v>0</v>
      </c>
      <c r="J26" s="316" t="n">
        <f aca="false">J27</f>
        <v>0</v>
      </c>
    </row>
    <row r="27" s="312" customFormat="true" ht="139.5" hidden="false" customHeight="true" outlineLevel="0" collapsed="false">
      <c r="A27" s="113" t="s">
        <v>121</v>
      </c>
      <c r="B27" s="113" t="s">
        <v>122</v>
      </c>
      <c r="C27" s="113" t="s">
        <v>123</v>
      </c>
      <c r="D27" s="331" t="s">
        <v>124</v>
      </c>
      <c r="E27" s="332" t="s">
        <v>331</v>
      </c>
      <c r="F27" s="333" t="s">
        <v>332</v>
      </c>
      <c r="G27" s="319" t="n">
        <f aca="false">H27+I27</f>
        <v>30000</v>
      </c>
      <c r="H27" s="319" t="n">
        <v>30000</v>
      </c>
      <c r="I27" s="319"/>
      <c r="J27" s="316"/>
    </row>
    <row r="28" s="312" customFormat="true" ht="83.25" hidden="false" customHeight="true" outlineLevel="0" collapsed="false">
      <c r="A28" s="110" t="s">
        <v>133</v>
      </c>
      <c r="B28" s="110" t="s">
        <v>134</v>
      </c>
      <c r="C28" s="110"/>
      <c r="D28" s="111" t="s">
        <v>333</v>
      </c>
      <c r="E28" s="327"/>
      <c r="F28" s="318"/>
      <c r="G28" s="316" t="n">
        <f aca="false">G29</f>
        <v>160000</v>
      </c>
      <c r="H28" s="316" t="n">
        <f aca="false">H29</f>
        <v>0</v>
      </c>
      <c r="I28" s="316" t="n">
        <f aca="false">I29</f>
        <v>160000</v>
      </c>
      <c r="J28" s="316" t="n">
        <f aca="false">J29</f>
        <v>160000</v>
      </c>
    </row>
    <row r="29" s="312" customFormat="true" ht="76.5" hidden="false" customHeight="true" outlineLevel="0" collapsed="false">
      <c r="A29" s="110" t="s">
        <v>136</v>
      </c>
      <c r="B29" s="110" t="s">
        <v>134</v>
      </c>
      <c r="C29" s="110"/>
      <c r="D29" s="111" t="s">
        <v>137</v>
      </c>
      <c r="E29" s="327"/>
      <c r="F29" s="318"/>
      <c r="G29" s="316" t="n">
        <f aca="false">G30+G31+G32</f>
        <v>160000</v>
      </c>
      <c r="H29" s="316" t="n">
        <f aca="false">H30+H31+H32</f>
        <v>0</v>
      </c>
      <c r="I29" s="316" t="n">
        <f aca="false">I30+I31+I32</f>
        <v>160000</v>
      </c>
      <c r="J29" s="316" t="n">
        <f aca="false">J30+J31+J32</f>
        <v>160000</v>
      </c>
    </row>
    <row r="30" s="312" customFormat="true" ht="64.5" hidden="false" customHeight="true" outlineLevel="0" collapsed="false">
      <c r="A30" s="113" t="s">
        <v>142</v>
      </c>
      <c r="B30" s="113" t="s">
        <v>143</v>
      </c>
      <c r="C30" s="113" t="s">
        <v>144</v>
      </c>
      <c r="D30" s="320" t="s">
        <v>145</v>
      </c>
      <c r="E30" s="117" t="s">
        <v>334</v>
      </c>
      <c r="F30" s="333" t="s">
        <v>335</v>
      </c>
      <c r="G30" s="319" t="n">
        <f aca="false">H30+I30</f>
        <v>-100000</v>
      </c>
      <c r="H30" s="319" t="n">
        <v>-100000</v>
      </c>
      <c r="I30" s="319"/>
      <c r="J30" s="316"/>
    </row>
    <row r="31" s="312" customFormat="true" ht="76.5" hidden="false" customHeight="true" outlineLevel="0" collapsed="false">
      <c r="A31" s="113" t="s">
        <v>236</v>
      </c>
      <c r="B31" s="113" t="s">
        <v>237</v>
      </c>
      <c r="C31" s="113" t="s">
        <v>144</v>
      </c>
      <c r="D31" s="320" t="s">
        <v>336</v>
      </c>
      <c r="E31" s="117" t="s">
        <v>337</v>
      </c>
      <c r="F31" s="333" t="s">
        <v>338</v>
      </c>
      <c r="G31" s="319" t="n">
        <f aca="false">H31+I31</f>
        <v>-10000</v>
      </c>
      <c r="H31" s="319" t="n">
        <v>-10000</v>
      </c>
      <c r="I31" s="319"/>
      <c r="J31" s="316"/>
    </row>
    <row r="32" s="312" customFormat="true" ht="42" hidden="false" customHeight="true" outlineLevel="0" collapsed="false">
      <c r="A32" s="113" t="s">
        <v>146</v>
      </c>
      <c r="B32" s="113" t="s">
        <v>147</v>
      </c>
      <c r="C32" s="113" t="s">
        <v>144</v>
      </c>
      <c r="D32" s="144" t="s">
        <v>148</v>
      </c>
      <c r="E32" s="332"/>
      <c r="F32" s="318"/>
      <c r="G32" s="319" t="n">
        <f aca="false">G33+G34</f>
        <v>270000</v>
      </c>
      <c r="H32" s="319" t="n">
        <f aca="false">H33+H34</f>
        <v>110000</v>
      </c>
      <c r="I32" s="319" t="n">
        <f aca="false">I33+I34</f>
        <v>160000</v>
      </c>
      <c r="J32" s="319" t="n">
        <f aca="false">J33+J34</f>
        <v>160000</v>
      </c>
    </row>
    <row r="33" s="312" customFormat="true" ht="171.75" hidden="false" customHeight="true" outlineLevel="0" collapsed="false">
      <c r="A33" s="113"/>
      <c r="B33" s="113"/>
      <c r="C33" s="113"/>
      <c r="D33" s="144"/>
      <c r="E33" s="332" t="s">
        <v>339</v>
      </c>
      <c r="F33" s="318" t="s">
        <v>340</v>
      </c>
      <c r="G33" s="319" t="n">
        <f aca="false">H33+I33</f>
        <v>110000</v>
      </c>
      <c r="H33" s="319" t="n">
        <v>110000</v>
      </c>
      <c r="I33" s="319"/>
      <c r="J33" s="316"/>
    </row>
    <row r="34" s="312" customFormat="true" ht="171.75" hidden="false" customHeight="true" outlineLevel="0" collapsed="false">
      <c r="A34" s="113"/>
      <c r="B34" s="113"/>
      <c r="C34" s="113"/>
      <c r="D34" s="144"/>
      <c r="E34" s="332" t="s">
        <v>341</v>
      </c>
      <c r="F34" s="318" t="s">
        <v>342</v>
      </c>
      <c r="G34" s="319" t="n">
        <f aca="false">H34+I34</f>
        <v>160000</v>
      </c>
      <c r="H34" s="319"/>
      <c r="I34" s="319" t="n">
        <v>160000</v>
      </c>
      <c r="J34" s="319" t="n">
        <v>160000</v>
      </c>
    </row>
    <row r="35" s="312" customFormat="true" ht="66" hidden="false" customHeight="true" outlineLevel="0" collapsed="false">
      <c r="A35" s="110" t="s">
        <v>183</v>
      </c>
      <c r="B35" s="110" t="s">
        <v>184</v>
      </c>
      <c r="C35" s="110"/>
      <c r="D35" s="120" t="s">
        <v>185</v>
      </c>
      <c r="E35" s="332"/>
      <c r="F35" s="318"/>
      <c r="G35" s="316" t="n">
        <f aca="false">G36</f>
        <v>-65000</v>
      </c>
      <c r="H35" s="316" t="n">
        <f aca="false">H36</f>
        <v>-65000</v>
      </c>
      <c r="I35" s="316" t="n">
        <f aca="false">I36</f>
        <v>0</v>
      </c>
      <c r="J35" s="316" t="n">
        <f aca="false">J36</f>
        <v>0</v>
      </c>
    </row>
    <row r="36" s="312" customFormat="true" ht="66" hidden="false" customHeight="true" outlineLevel="0" collapsed="false">
      <c r="A36" s="110" t="s">
        <v>186</v>
      </c>
      <c r="B36" s="110" t="s">
        <v>184</v>
      </c>
      <c r="C36" s="110"/>
      <c r="D36" s="120" t="s">
        <v>187</v>
      </c>
      <c r="E36" s="332"/>
      <c r="F36" s="318"/>
      <c r="G36" s="316" t="n">
        <f aca="false">G37</f>
        <v>-65000</v>
      </c>
      <c r="H36" s="316" t="n">
        <f aca="false">H37</f>
        <v>-65000</v>
      </c>
      <c r="I36" s="316" t="n">
        <f aca="false">I37</f>
        <v>0</v>
      </c>
      <c r="J36" s="316" t="n">
        <f aca="false">J37</f>
        <v>0</v>
      </c>
    </row>
    <row r="37" s="312" customFormat="true" ht="55.5" hidden="false" customHeight="true" outlineLevel="0" collapsed="false">
      <c r="A37" s="113" t="s">
        <v>192</v>
      </c>
      <c r="B37" s="144" t="n">
        <v>4082</v>
      </c>
      <c r="C37" s="113" t="s">
        <v>193</v>
      </c>
      <c r="D37" s="141" t="s">
        <v>194</v>
      </c>
      <c r="E37" s="106" t="s">
        <v>343</v>
      </c>
      <c r="F37" s="326" t="s">
        <v>344</v>
      </c>
      <c r="G37" s="319" t="n">
        <f aca="false">H37+I37</f>
        <v>-65000</v>
      </c>
      <c r="H37" s="319" t="n">
        <v>-65000</v>
      </c>
      <c r="I37" s="319"/>
      <c r="J37" s="316"/>
    </row>
    <row r="38" s="335" customFormat="true" ht="25.95" hidden="false" customHeight="true" outlineLevel="0" collapsed="false">
      <c r="A38" s="334"/>
      <c r="B38" s="330"/>
      <c r="C38" s="330"/>
      <c r="D38" s="45" t="s">
        <v>345</v>
      </c>
      <c r="E38" s="45"/>
      <c r="F38" s="45"/>
      <c r="G38" s="316" t="n">
        <f aca="false">H38+I38</f>
        <v>689000</v>
      </c>
      <c r="H38" s="316" t="n">
        <f aca="false">H17+H28+H35+H25+H13</f>
        <v>156000</v>
      </c>
      <c r="I38" s="316" t="n">
        <f aca="false">I17+I28+I35+I25+I13</f>
        <v>533000</v>
      </c>
      <c r="J38" s="316" t="n">
        <f aca="false">J17+J28+J35+J25+J13</f>
        <v>233000</v>
      </c>
    </row>
    <row r="39" customFormat="false" ht="15.6" hidden="false" customHeight="false" outlineLevel="0" collapsed="false">
      <c r="B39" s="336"/>
      <c r="C39" s="336"/>
      <c r="D39" s="337"/>
      <c r="E39" s="338"/>
      <c r="F39" s="338"/>
      <c r="G39" s="339"/>
      <c r="H39" s="340"/>
      <c r="I39" s="340"/>
      <c r="J39" s="340"/>
    </row>
    <row r="40" customFormat="false" ht="15.6" hidden="false" customHeight="false" outlineLevel="0" collapsed="false">
      <c r="B40" s="336"/>
      <c r="C40" s="336"/>
      <c r="D40" s="337"/>
      <c r="E40" s="338"/>
      <c r="F40" s="338"/>
      <c r="G40" s="338"/>
      <c r="H40" s="340"/>
      <c r="I40" s="340"/>
      <c r="J40" s="340"/>
    </row>
    <row r="41" customFormat="false" ht="13.2" hidden="false" customHeight="false" outlineLevel="0" collapsed="false">
      <c r="B41" s="62"/>
      <c r="C41" s="62"/>
      <c r="D41" s="61"/>
      <c r="E41" s="61"/>
      <c r="F41" s="62"/>
      <c r="G41" s="61"/>
      <c r="H41" s="61"/>
      <c r="I41" s="61"/>
      <c r="J41" s="61"/>
    </row>
    <row r="42" s="18" customFormat="true" ht="17.4" hidden="false" customHeight="true" outlineLevel="0" collapsed="false">
      <c r="A42" s="49" t="s">
        <v>25</v>
      </c>
      <c r="B42" s="49"/>
      <c r="C42" s="49"/>
      <c r="D42" s="49"/>
      <c r="E42" s="50"/>
      <c r="F42" s="341"/>
      <c r="G42" s="50"/>
      <c r="H42" s="51" t="s">
        <v>26</v>
      </c>
      <c r="I42" s="51"/>
      <c r="J42" s="51"/>
      <c r="Q42" s="342"/>
      <c r="R42" s="342"/>
    </row>
    <row r="43" customFormat="false" ht="13.2" hidden="false" customHeight="false" outlineLevel="0" collapsed="false">
      <c r="B43" s="62"/>
      <c r="C43" s="62"/>
      <c r="D43" s="61"/>
      <c r="E43" s="61"/>
      <c r="F43" s="62"/>
      <c r="G43" s="61"/>
      <c r="H43" s="61"/>
      <c r="I43" s="61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2:D42"/>
    <mergeCell ref="H42:J42"/>
    <mergeCell ref="Q42:R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015625" defaultRowHeight="12" zeroHeight="false" outlineLevelRow="0" outlineLevelCol="0"/>
  <cols>
    <col collapsed="false" customWidth="true" hidden="false" outlineLevel="0" max="1" min="1" style="343" width="11.66"/>
    <col collapsed="false" customWidth="true" hidden="false" outlineLevel="0" max="2" min="2" style="343" width="11.55"/>
    <col collapsed="false" customWidth="true" hidden="false" outlineLevel="0" max="3" min="3" style="343" width="8.87"/>
    <col collapsed="false" customWidth="true" hidden="false" outlineLevel="0" max="4" min="4" style="343" width="46.99"/>
    <col collapsed="false" customWidth="true" hidden="false" outlineLevel="0" max="5" min="5" style="343" width="42.66"/>
    <col collapsed="false" customWidth="true" hidden="false" outlineLevel="0" max="6" min="6" style="343" width="13.66"/>
    <col collapsed="false" customWidth="true" hidden="false" outlineLevel="0" max="7" min="7" style="343" width="14.87"/>
    <col collapsed="false" customWidth="true" hidden="false" outlineLevel="0" max="8" min="8" style="344" width="16.43"/>
    <col collapsed="false" customWidth="true" hidden="false" outlineLevel="0" max="9" min="9" style="343" width="14.87"/>
    <col collapsed="false" customWidth="false" hidden="false" outlineLevel="0" max="257" min="10" style="343" width="9.1"/>
  </cols>
  <sheetData>
    <row r="1" customFormat="false" ht="12" hidden="false" customHeight="false" outlineLevel="0" collapsed="false">
      <c r="H1" s="345"/>
      <c r="I1" s="345"/>
    </row>
    <row r="2" customFormat="false" ht="15.75" hidden="false" customHeight="true" outlineLevel="0" collapsed="false">
      <c r="B2" s="346"/>
      <c r="C2" s="346"/>
      <c r="D2" s="346"/>
      <c r="E2" s="346"/>
      <c r="F2" s="346"/>
      <c r="G2" s="346"/>
      <c r="H2" s="347" t="s">
        <v>346</v>
      </c>
      <c r="I2" s="347"/>
    </row>
    <row r="3" customFormat="false" ht="15.75" hidden="false" customHeight="true" outlineLevel="0" collapsed="false">
      <c r="B3" s="346"/>
      <c r="C3" s="346"/>
      <c r="D3" s="346"/>
      <c r="E3" s="346"/>
      <c r="F3" s="346"/>
      <c r="G3" s="346"/>
      <c r="H3" s="58" t="s">
        <v>347</v>
      </c>
      <c r="I3" s="58"/>
    </row>
    <row r="4" customFormat="false" ht="15.75" hidden="false" customHeight="true" outlineLevel="0" collapsed="false">
      <c r="B4" s="346"/>
      <c r="C4" s="346"/>
      <c r="D4" s="346"/>
      <c r="E4" s="346"/>
      <c r="F4" s="346"/>
      <c r="G4" s="346"/>
      <c r="H4" s="58" t="s">
        <v>348</v>
      </c>
      <c r="I4" s="58"/>
    </row>
    <row r="5" customFormat="false" ht="15.75" hidden="false" customHeight="true" outlineLevel="0" collapsed="false">
      <c r="B5" s="346"/>
      <c r="C5" s="346"/>
      <c r="D5" s="346"/>
      <c r="E5" s="346"/>
      <c r="F5" s="346"/>
      <c r="G5" s="346"/>
      <c r="H5" s="58" t="s">
        <v>349</v>
      </c>
      <c r="I5" s="58"/>
    </row>
    <row r="6" customFormat="false" ht="5.25" hidden="false" customHeight="true" outlineLevel="0" collapsed="false">
      <c r="B6" s="346"/>
      <c r="C6" s="346"/>
      <c r="D6" s="346"/>
      <c r="E6" s="346"/>
      <c r="F6" s="346"/>
      <c r="G6" s="346"/>
      <c r="H6" s="348"/>
      <c r="I6" s="349"/>
    </row>
    <row r="7" s="351" customFormat="true" ht="30.75" hidden="false" customHeight="true" outlineLevel="0" collapsed="false">
      <c r="A7" s="350" t="s">
        <v>350</v>
      </c>
      <c r="B7" s="350"/>
      <c r="C7" s="350"/>
      <c r="D7" s="350"/>
      <c r="E7" s="350"/>
      <c r="F7" s="350"/>
      <c r="G7" s="350"/>
      <c r="H7" s="350"/>
      <c r="I7" s="350"/>
    </row>
    <row r="8" s="351" customFormat="true" ht="15.75" hidden="false" customHeight="true" outlineLevel="0" collapsed="false">
      <c r="B8" s="352" t="s">
        <v>245</v>
      </c>
      <c r="C8" s="352"/>
      <c r="D8" s="352"/>
      <c r="E8" s="352"/>
      <c r="F8" s="352"/>
      <c r="G8" s="352"/>
      <c r="H8" s="352"/>
      <c r="I8" s="352"/>
    </row>
    <row r="9" customFormat="false" ht="13.2" hidden="true" customHeight="false" outlineLevel="0" collapsed="false">
      <c r="B9" s="346"/>
      <c r="C9" s="346"/>
      <c r="D9" s="346"/>
      <c r="E9" s="346"/>
      <c r="F9" s="346"/>
      <c r="G9" s="346"/>
      <c r="H9" s="348"/>
      <c r="I9" s="349" t="s">
        <v>5</v>
      </c>
    </row>
    <row r="10" customFormat="false" ht="132" hidden="false" customHeight="true" outlineLevel="0" collapsed="false">
      <c r="A10" s="353" t="s">
        <v>351</v>
      </c>
      <c r="B10" s="354" t="s">
        <v>352</v>
      </c>
      <c r="C10" s="353" t="s">
        <v>310</v>
      </c>
      <c r="D10" s="353" t="s">
        <v>353</v>
      </c>
      <c r="E10" s="40" t="s">
        <v>354</v>
      </c>
      <c r="F10" s="40" t="s">
        <v>355</v>
      </c>
      <c r="G10" s="40" t="s">
        <v>356</v>
      </c>
      <c r="H10" s="40" t="s">
        <v>357</v>
      </c>
      <c r="I10" s="40" t="s">
        <v>358</v>
      </c>
    </row>
    <row r="11" customFormat="false" ht="104.25" hidden="false" customHeight="true" outlineLevel="0" collapsed="false">
      <c r="A11" s="353"/>
      <c r="B11" s="354"/>
      <c r="C11" s="353"/>
      <c r="D11" s="353"/>
      <c r="E11" s="40"/>
      <c r="F11" s="40"/>
      <c r="G11" s="40"/>
      <c r="H11" s="40"/>
      <c r="I11" s="40"/>
    </row>
    <row r="12" s="357" customFormat="true" ht="15" hidden="false" customHeight="true" outlineLevel="0" collapsed="false">
      <c r="A12" s="355" t="n">
        <v>1</v>
      </c>
      <c r="B12" s="356" t="n">
        <v>2</v>
      </c>
      <c r="C12" s="356" t="n">
        <v>3</v>
      </c>
      <c r="D12" s="356" t="n">
        <v>4</v>
      </c>
      <c r="E12" s="356" t="n">
        <v>5</v>
      </c>
      <c r="F12" s="356" t="n">
        <v>6</v>
      </c>
      <c r="G12" s="356" t="n">
        <v>7</v>
      </c>
      <c r="H12" s="356" t="n">
        <v>8</v>
      </c>
      <c r="I12" s="356" t="n">
        <v>9</v>
      </c>
    </row>
    <row r="13" s="357" customFormat="true" ht="44.25" hidden="false" customHeight="true" outlineLevel="0" collapsed="false">
      <c r="A13" s="110" t="s">
        <v>81</v>
      </c>
      <c r="B13" s="110" t="s">
        <v>82</v>
      </c>
      <c r="C13" s="110"/>
      <c r="D13" s="120" t="s">
        <v>83</v>
      </c>
      <c r="E13" s="358"/>
      <c r="F13" s="356"/>
      <c r="G13" s="356"/>
      <c r="H13" s="359" t="n">
        <f aca="false">H14</f>
        <v>231500</v>
      </c>
      <c r="I13" s="359"/>
    </row>
    <row r="14" s="357" customFormat="true" ht="63" hidden="false" customHeight="true" outlineLevel="0" collapsed="false">
      <c r="A14" s="110" t="s">
        <v>84</v>
      </c>
      <c r="B14" s="110" t="s">
        <v>82</v>
      </c>
      <c r="C14" s="110"/>
      <c r="D14" s="120" t="s">
        <v>85</v>
      </c>
      <c r="E14" s="358"/>
      <c r="F14" s="356"/>
      <c r="G14" s="356"/>
      <c r="H14" s="359" t="n">
        <f aca="false">H15</f>
        <v>231500</v>
      </c>
      <c r="I14" s="359"/>
    </row>
    <row r="15" s="357" customFormat="true" ht="81.75" hidden="false" customHeight="true" outlineLevel="0" collapsed="false">
      <c r="A15" s="113" t="s">
        <v>90</v>
      </c>
      <c r="B15" s="113" t="s">
        <v>91</v>
      </c>
      <c r="C15" s="113" t="s">
        <v>92</v>
      </c>
      <c r="D15" s="360" t="s">
        <v>93</v>
      </c>
      <c r="E15" s="361" t="s">
        <v>359</v>
      </c>
      <c r="F15" s="40" t="s">
        <v>360</v>
      </c>
      <c r="G15" s="356"/>
      <c r="H15" s="362" t="n">
        <v>231500</v>
      </c>
      <c r="I15" s="362" t="n">
        <v>100</v>
      </c>
    </row>
    <row r="16" s="357" customFormat="true" ht="60" hidden="false" customHeight="true" outlineLevel="0" collapsed="false">
      <c r="A16" s="110" t="s">
        <v>115</v>
      </c>
      <c r="B16" s="110" t="s">
        <v>116</v>
      </c>
      <c r="C16" s="110"/>
      <c r="D16" s="120" t="s">
        <v>117</v>
      </c>
      <c r="E16" s="361"/>
      <c r="F16" s="40"/>
      <c r="G16" s="362"/>
      <c r="H16" s="359" t="n">
        <f aca="false">H17</f>
        <v>-652160</v>
      </c>
      <c r="I16" s="363"/>
    </row>
    <row r="17" s="357" customFormat="true" ht="60" hidden="false" customHeight="true" outlineLevel="0" collapsed="false">
      <c r="A17" s="110" t="s">
        <v>118</v>
      </c>
      <c r="B17" s="110" t="s">
        <v>116</v>
      </c>
      <c r="C17" s="110"/>
      <c r="D17" s="120" t="s">
        <v>119</v>
      </c>
      <c r="E17" s="361"/>
      <c r="F17" s="40"/>
      <c r="G17" s="362"/>
      <c r="H17" s="359" t="n">
        <f aca="false">H18+H19+H20</f>
        <v>-652160</v>
      </c>
      <c r="I17" s="363"/>
    </row>
    <row r="18" s="357" customFormat="true" ht="123.75" hidden="false" customHeight="true" outlineLevel="0" collapsed="false">
      <c r="A18" s="113" t="s">
        <v>121</v>
      </c>
      <c r="B18" s="113" t="s">
        <v>122</v>
      </c>
      <c r="C18" s="113" t="s">
        <v>123</v>
      </c>
      <c r="D18" s="114" t="s">
        <v>124</v>
      </c>
      <c r="E18" s="41" t="s">
        <v>361</v>
      </c>
      <c r="F18" s="40" t="s">
        <v>362</v>
      </c>
      <c r="G18" s="362" t="n">
        <v>1590588</v>
      </c>
      <c r="H18" s="362" t="n">
        <v>1488000</v>
      </c>
      <c r="I18" s="363" t="n">
        <v>93.6</v>
      </c>
    </row>
    <row r="19" s="357" customFormat="true" ht="123.75" hidden="false" customHeight="true" outlineLevel="0" collapsed="false">
      <c r="A19" s="113" t="s">
        <v>121</v>
      </c>
      <c r="B19" s="113" t="s">
        <v>122</v>
      </c>
      <c r="C19" s="113" t="s">
        <v>123</v>
      </c>
      <c r="D19" s="114" t="s">
        <v>124</v>
      </c>
      <c r="E19" s="41" t="s">
        <v>363</v>
      </c>
      <c r="F19" s="40" t="s">
        <v>364</v>
      </c>
      <c r="G19" s="362"/>
      <c r="H19" s="362" t="n">
        <v>50000</v>
      </c>
      <c r="I19" s="363"/>
    </row>
    <row r="20" s="357" customFormat="true" ht="123.75" hidden="false" customHeight="true" outlineLevel="0" collapsed="false">
      <c r="A20" s="113" t="s">
        <v>121</v>
      </c>
      <c r="B20" s="113" t="s">
        <v>122</v>
      </c>
      <c r="C20" s="113" t="s">
        <v>123</v>
      </c>
      <c r="D20" s="114" t="s">
        <v>124</v>
      </c>
      <c r="E20" s="41" t="s">
        <v>365</v>
      </c>
      <c r="F20" s="40"/>
      <c r="G20" s="362"/>
      <c r="H20" s="362" t="n">
        <v>-2190160</v>
      </c>
      <c r="I20" s="363"/>
    </row>
    <row r="21" s="357" customFormat="true" ht="60.75" hidden="false" customHeight="true" outlineLevel="0" collapsed="false">
      <c r="A21" s="110" t="s">
        <v>133</v>
      </c>
      <c r="B21" s="110" t="s">
        <v>134</v>
      </c>
      <c r="C21" s="110"/>
      <c r="D21" s="120" t="s">
        <v>135</v>
      </c>
      <c r="E21" s="41"/>
      <c r="F21" s="40"/>
      <c r="G21" s="362"/>
      <c r="H21" s="359" t="n">
        <f aca="false">H22</f>
        <v>-836000</v>
      </c>
      <c r="I21" s="363"/>
    </row>
    <row r="22" s="357" customFormat="true" ht="63" hidden="false" customHeight="true" outlineLevel="0" collapsed="false">
      <c r="A22" s="110" t="s">
        <v>136</v>
      </c>
      <c r="B22" s="110" t="s">
        <v>134</v>
      </c>
      <c r="C22" s="110"/>
      <c r="D22" s="120" t="s">
        <v>137</v>
      </c>
      <c r="E22" s="41"/>
      <c r="F22" s="40"/>
      <c r="G22" s="362"/>
      <c r="H22" s="359" t="n">
        <f aca="false">H23</f>
        <v>-836000</v>
      </c>
      <c r="I22" s="363"/>
    </row>
    <row r="23" s="357" customFormat="true" ht="71.25" hidden="false" customHeight="true" outlineLevel="0" collapsed="false">
      <c r="A23" s="113" t="s">
        <v>138</v>
      </c>
      <c r="B23" s="113" t="s">
        <v>139</v>
      </c>
      <c r="C23" s="113" t="s">
        <v>140</v>
      </c>
      <c r="D23" s="114" t="s">
        <v>141</v>
      </c>
      <c r="E23" s="41" t="s">
        <v>366</v>
      </c>
      <c r="F23" s="362" t="s">
        <v>367</v>
      </c>
      <c r="G23" s="364" t="n">
        <v>9890762</v>
      </c>
      <c r="H23" s="362" t="n">
        <v>-836000</v>
      </c>
      <c r="I23" s="363" t="n">
        <v>72.7</v>
      </c>
    </row>
    <row r="24" s="351" customFormat="true" ht="24" hidden="false" customHeight="true" outlineLevel="0" collapsed="false">
      <c r="A24" s="365"/>
      <c r="B24" s="366"/>
      <c r="C24" s="366"/>
      <c r="D24" s="366" t="s">
        <v>368</v>
      </c>
      <c r="E24" s="365"/>
      <c r="F24" s="365"/>
      <c r="G24" s="367"/>
      <c r="H24" s="367" t="n">
        <f aca="false">H16+H21+H13</f>
        <v>-1256660</v>
      </c>
      <c r="I24" s="368"/>
    </row>
    <row r="25" s="170" customFormat="true" ht="33" hidden="false" customHeight="true" outlineLevel="0" collapsed="false">
      <c r="A25" s="369" t="s">
        <v>25</v>
      </c>
      <c r="B25" s="369"/>
      <c r="C25" s="369"/>
      <c r="D25" s="369"/>
      <c r="E25" s="370"/>
      <c r="F25" s="370"/>
      <c r="G25" s="161"/>
      <c r="H25" s="371"/>
      <c r="I25" s="161" t="s">
        <v>26</v>
      </c>
      <c r="J25" s="372"/>
    </row>
    <row r="39" s="351" customFormat="true" ht="15" hidden="false" customHeight="true" outlineLevel="0" collapsed="false">
      <c r="B39" s="373"/>
      <c r="C39" s="373"/>
      <c r="D39" s="373"/>
      <c r="E39" s="373"/>
      <c r="F39" s="374"/>
      <c r="G39" s="375"/>
      <c r="H39" s="376"/>
      <c r="I39" s="374"/>
    </row>
    <row r="40" s="351" customFormat="true" ht="11.4" hidden="false" customHeight="false" outlineLevel="0" collapsed="false">
      <c r="B40" s="373"/>
      <c r="C40" s="373"/>
      <c r="D40" s="373"/>
      <c r="E40" s="373"/>
      <c r="F40" s="374"/>
      <c r="G40" s="375"/>
      <c r="H40" s="376"/>
      <c r="I40" s="374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5:D25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7.32"/>
    <col collapsed="false" customWidth="true" hidden="true" outlineLevel="0" max="3" min="3" style="0" width="0.55"/>
    <col collapsed="false" customWidth="true" hidden="false" outlineLevel="0" max="4" min="4" style="0" width="29.55"/>
  </cols>
  <sheetData>
    <row r="1" s="378" customFormat="true" ht="21" hidden="false" customHeight="true" outlineLevel="0" collapsed="false">
      <c r="A1" s="377"/>
      <c r="B1" s="377"/>
      <c r="C1" s="377"/>
      <c r="D1" s="58" t="s">
        <v>369</v>
      </c>
      <c r="E1" s="58"/>
    </row>
    <row r="2" s="378" customFormat="true" ht="28.5" hidden="false" customHeight="true" outlineLevel="0" collapsed="false">
      <c r="A2" s="377"/>
      <c r="B2" s="377"/>
      <c r="C2" s="377"/>
      <c r="D2" s="58" t="s">
        <v>370</v>
      </c>
      <c r="E2" s="58"/>
      <c r="F2" s="169"/>
      <c r="G2" s="169"/>
      <c r="H2" s="169"/>
      <c r="I2" s="169"/>
      <c r="J2" s="169"/>
      <c r="K2" s="169"/>
    </row>
    <row r="3" s="378" customFormat="true" ht="21.75" hidden="false" customHeight="true" outlineLevel="0" collapsed="false">
      <c r="A3" s="377"/>
      <c r="B3" s="379"/>
      <c r="C3" s="379"/>
      <c r="D3" s="58" t="s">
        <v>371</v>
      </c>
      <c r="E3" s="58"/>
      <c r="F3" s="169"/>
      <c r="G3" s="169"/>
      <c r="H3" s="169"/>
      <c r="I3" s="169"/>
      <c r="J3" s="169"/>
      <c r="K3" s="169"/>
    </row>
    <row r="4" s="378" customFormat="true" ht="20.25" hidden="false" customHeight="true" outlineLevel="0" collapsed="false">
      <c r="A4" s="377"/>
      <c r="B4" s="377"/>
      <c r="C4" s="377"/>
      <c r="D4" s="58" t="s">
        <v>3</v>
      </c>
      <c r="E4" s="58"/>
      <c r="F4" s="169"/>
      <c r="G4" s="169"/>
      <c r="H4" s="169"/>
      <c r="I4" s="169"/>
      <c r="J4" s="169"/>
      <c r="K4" s="169"/>
    </row>
    <row r="5" s="378" customFormat="true" ht="20.25" hidden="false" customHeight="true" outlineLevel="0" collapsed="false">
      <c r="A5" s="380"/>
      <c r="B5" s="380"/>
      <c r="C5" s="381"/>
      <c r="D5" s="371"/>
    </row>
    <row r="6" s="378" customFormat="true" ht="58.5" hidden="false" customHeight="true" outlineLevel="0" collapsed="false">
      <c r="A6" s="382" t="s">
        <v>372</v>
      </c>
      <c r="B6" s="382"/>
      <c r="C6" s="382"/>
      <c r="D6" s="382"/>
    </row>
    <row r="7" customFormat="false" ht="15" hidden="false" customHeight="true" outlineLevel="0" collapsed="false">
      <c r="A7" s="383"/>
      <c r="B7" s="383"/>
      <c r="C7" s="383"/>
    </row>
    <row r="8" customFormat="false" ht="13.5" hidden="false" customHeight="true" outlineLevel="0" collapsed="false">
      <c r="A8" s="4"/>
      <c r="B8" s="3"/>
      <c r="C8" s="3"/>
      <c r="D8" s="101" t="s">
        <v>245</v>
      </c>
    </row>
    <row r="9" s="384" customFormat="true" ht="19.2" hidden="false" customHeight="true" outlineLevel="0" collapsed="false">
      <c r="A9" s="40" t="s">
        <v>373</v>
      </c>
      <c r="B9" s="40" t="s">
        <v>374</v>
      </c>
      <c r="C9" s="40"/>
      <c r="D9" s="40" t="s">
        <v>375</v>
      </c>
    </row>
    <row r="10" s="384" customFormat="true" ht="19.2" hidden="false" customHeight="true" outlineLevel="0" collapsed="false">
      <c r="A10" s="40"/>
      <c r="B10" s="40"/>
      <c r="C10" s="40" t="s">
        <v>9</v>
      </c>
      <c r="D10" s="40"/>
    </row>
    <row r="11" s="384" customFormat="true" ht="19.2" hidden="false" customHeight="true" outlineLevel="0" collapsed="false">
      <c r="A11" s="40"/>
      <c r="B11" s="40"/>
      <c r="C11" s="40"/>
      <c r="D11" s="40"/>
    </row>
    <row r="12" s="384" customFormat="true" ht="19.2" hidden="false" customHeight="true" outlineLevel="0" collapsed="false">
      <c r="A12" s="40"/>
      <c r="B12" s="40"/>
      <c r="C12" s="40" t="s">
        <v>376</v>
      </c>
      <c r="D12" s="40"/>
    </row>
    <row r="13" s="384" customFormat="true" ht="15.75" hidden="false" customHeight="true" outlineLevel="0" collapsed="false">
      <c r="A13" s="40"/>
      <c r="B13" s="40"/>
      <c r="C13" s="40"/>
      <c r="D13" s="40"/>
    </row>
    <row r="14" s="384" customFormat="true" ht="132.75" hidden="false" customHeight="true" outlineLevel="0" collapsed="false">
      <c r="A14" s="40"/>
      <c r="B14" s="40"/>
      <c r="C14" s="40"/>
      <c r="D14" s="40"/>
    </row>
    <row r="15" s="386" customFormat="true" ht="16.95" hidden="false" customHeight="true" outlineLevel="0" collapsed="false">
      <c r="A15" s="385" t="n">
        <v>1</v>
      </c>
      <c r="B15" s="40" t="n">
        <v>2</v>
      </c>
      <c r="C15" s="40" t="n">
        <v>3</v>
      </c>
      <c r="D15" s="15" t="n">
        <v>3</v>
      </c>
    </row>
    <row r="16" s="386" customFormat="true" ht="24.75" hidden="false" customHeight="true" outlineLevel="0" collapsed="false">
      <c r="A16" s="45" t="n">
        <v>1</v>
      </c>
      <c r="B16" s="387" t="s">
        <v>274</v>
      </c>
      <c r="C16" s="40"/>
      <c r="D16" s="388" t="n">
        <f aca="false">SUM(D17:D17)</f>
        <v>890000</v>
      </c>
    </row>
    <row r="17" s="386" customFormat="true" ht="40.5" hidden="false" customHeight="true" outlineLevel="0" collapsed="false">
      <c r="A17" s="45"/>
      <c r="B17" s="389" t="s">
        <v>377</v>
      </c>
      <c r="C17" s="40"/>
      <c r="D17" s="321" t="n">
        <v>890000</v>
      </c>
    </row>
    <row r="18" s="386" customFormat="true" ht="20.25" hidden="false" customHeight="true" outlineLevel="0" collapsed="false">
      <c r="A18" s="45" t="n">
        <v>2</v>
      </c>
      <c r="B18" s="91" t="s">
        <v>278</v>
      </c>
      <c r="C18" s="40"/>
      <c r="D18" s="388" t="n">
        <f aca="false">D19</f>
        <v>520000</v>
      </c>
    </row>
    <row r="19" s="386" customFormat="true" ht="40.5" hidden="false" customHeight="true" outlineLevel="0" collapsed="false">
      <c r="A19" s="45"/>
      <c r="B19" s="140" t="s">
        <v>378</v>
      </c>
      <c r="C19" s="40"/>
      <c r="D19" s="321" t="n">
        <v>520000</v>
      </c>
    </row>
    <row r="20" s="391" customFormat="true" ht="21.75" hidden="false" customHeight="true" outlineLevel="0" collapsed="false">
      <c r="A20" s="45" t="n">
        <v>3</v>
      </c>
      <c r="B20" s="390" t="s">
        <v>280</v>
      </c>
      <c r="C20" s="359"/>
      <c r="D20" s="316" t="n">
        <f aca="false">D21</f>
        <v>720000</v>
      </c>
    </row>
    <row r="21" s="277" customFormat="true" ht="16.5" hidden="false" customHeight="true" outlineLevel="0" collapsed="false">
      <c r="A21" s="392"/>
      <c r="B21" s="393" t="s">
        <v>379</v>
      </c>
      <c r="C21" s="394"/>
      <c r="D21" s="319" t="n">
        <v>720000</v>
      </c>
    </row>
    <row r="22" s="395" customFormat="true" ht="20.25" hidden="false" customHeight="true" outlineLevel="0" collapsed="false">
      <c r="A22" s="45" t="n">
        <v>4</v>
      </c>
      <c r="B22" s="387" t="s">
        <v>300</v>
      </c>
      <c r="C22" s="359"/>
      <c r="D22" s="316" t="n">
        <f aca="false">D23</f>
        <v>260000</v>
      </c>
    </row>
    <row r="23" s="395" customFormat="true" ht="40.5" hidden="false" customHeight="true" outlineLevel="0" collapsed="false">
      <c r="A23" s="385"/>
      <c r="B23" s="140" t="s">
        <v>380</v>
      </c>
      <c r="C23" s="362"/>
      <c r="D23" s="319" t="n">
        <v>260000</v>
      </c>
    </row>
    <row r="24" s="75" customFormat="true" ht="21" hidden="false" customHeight="true" outlineLevel="0" collapsed="false">
      <c r="A24" s="11"/>
      <c r="B24" s="396" t="s">
        <v>381</v>
      </c>
      <c r="C24" s="316"/>
      <c r="D24" s="316" t="n">
        <f aca="false">D20+D22+D16+D18</f>
        <v>2390000</v>
      </c>
      <c r="E24" s="397"/>
      <c r="F24" s="397"/>
      <c r="G24" s="397"/>
    </row>
    <row r="25" customFormat="false" ht="18.75" hidden="false" customHeight="true" outlineLevel="0" collapsed="false">
      <c r="A25" s="8"/>
      <c r="B25" s="398"/>
      <c r="C25" s="399"/>
      <c r="D25" s="399"/>
      <c r="E25" s="397"/>
      <c r="F25" s="397"/>
      <c r="G25" s="397"/>
    </row>
    <row r="26" customFormat="false" ht="17.4" hidden="false" customHeight="true" outlineLevel="0" collapsed="false">
      <c r="A26" s="49" t="s">
        <v>25</v>
      </c>
      <c r="B26" s="49"/>
      <c r="C26" s="341"/>
      <c r="D26" s="8" t="s">
        <v>26</v>
      </c>
      <c r="E26" s="8"/>
    </row>
    <row r="27" s="4" customFormat="true" ht="32.25" hidden="false" customHeight="true" outlineLevel="0" collapsed="false">
      <c r="F27" s="400"/>
      <c r="G27" s="400"/>
      <c r="H27" s="400"/>
      <c r="I27" s="400"/>
    </row>
    <row r="28" customFormat="false" ht="18" hidden="false" customHeight="false" outlineLevel="0" collapsed="false">
      <c r="A28" s="4"/>
      <c r="B28" s="4"/>
      <c r="C28" s="4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6:B26"/>
    <mergeCell ref="D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" activeCellId="0" sqref="M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1" width="6.87"/>
    <col collapsed="false" customWidth="true" hidden="false" outlineLevel="0" max="2" min="2" style="0" width="61.87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23.43"/>
    <col collapsed="false" customWidth="true" hidden="false" outlineLevel="0" max="9" min="9" style="0" width="21.1"/>
    <col collapsed="false" customWidth="true" hidden="false" outlineLevel="0" max="10" min="10" style="0" width="19.1"/>
    <col collapsed="false" customWidth="true" hidden="false" outlineLevel="0" max="13" min="11" style="0" width="21.32"/>
    <col collapsed="false" customWidth="true" hidden="false" outlineLevel="0" max="14" min="14" style="0" width="13.43"/>
    <col collapsed="false" customWidth="true" hidden="true" outlineLevel="0" max="15" min="15" style="0" width="1.66"/>
  </cols>
  <sheetData>
    <row r="1" s="378" customFormat="true" ht="18" hidden="false" customHeight="true" outlineLevel="0" collapsed="false">
      <c r="A1" s="370"/>
      <c r="B1" s="377"/>
      <c r="C1" s="377"/>
      <c r="D1" s="377"/>
      <c r="E1" s="377"/>
      <c r="F1" s="197"/>
      <c r="G1" s="197"/>
      <c r="H1" s="197"/>
      <c r="I1" s="197"/>
      <c r="J1" s="197"/>
      <c r="K1" s="197"/>
      <c r="L1" s="197"/>
      <c r="M1" s="64" t="s">
        <v>382</v>
      </c>
      <c r="N1" s="64"/>
      <c r="O1" s="197"/>
    </row>
    <row r="2" s="378" customFormat="true" ht="20.25" hidden="false" customHeight="true" outlineLevel="0" collapsed="false">
      <c r="A2" s="370"/>
      <c r="B2" s="377"/>
      <c r="C2" s="377"/>
      <c r="D2" s="377"/>
      <c r="E2" s="377"/>
      <c r="F2" s="197"/>
      <c r="G2" s="197"/>
      <c r="H2" s="197"/>
      <c r="I2" s="197"/>
      <c r="J2" s="197"/>
      <c r="K2" s="197"/>
      <c r="L2" s="197"/>
      <c r="M2" s="64" t="s">
        <v>383</v>
      </c>
      <c r="N2" s="64"/>
      <c r="O2" s="197"/>
      <c r="P2" s="169"/>
      <c r="Q2" s="169"/>
      <c r="R2" s="169"/>
      <c r="S2" s="169"/>
      <c r="T2" s="169"/>
      <c r="U2" s="169"/>
    </row>
    <row r="3" s="378" customFormat="true" ht="23.25" hidden="false" customHeight="true" outlineLevel="0" collapsed="false">
      <c r="A3" s="370"/>
      <c r="B3" s="379"/>
      <c r="C3" s="379"/>
      <c r="D3" s="379"/>
      <c r="E3" s="379"/>
      <c r="F3" s="197"/>
      <c r="G3" s="197"/>
      <c r="H3" s="197"/>
      <c r="I3" s="197"/>
      <c r="J3" s="197"/>
      <c r="K3" s="197"/>
      <c r="L3" s="197"/>
      <c r="M3" s="64" t="s">
        <v>307</v>
      </c>
      <c r="N3" s="64"/>
      <c r="O3" s="197"/>
      <c r="P3" s="169"/>
      <c r="Q3" s="169"/>
      <c r="R3" s="169"/>
      <c r="S3" s="169"/>
      <c r="T3" s="169"/>
      <c r="U3" s="169"/>
    </row>
    <row r="4" s="378" customFormat="true" ht="20.25" hidden="false" customHeight="true" outlineLevel="0" collapsed="false">
      <c r="A4" s="370"/>
      <c r="B4" s="377"/>
      <c r="C4" s="377"/>
      <c r="D4" s="377"/>
      <c r="E4" s="377"/>
      <c r="F4" s="197"/>
      <c r="G4" s="197"/>
      <c r="H4" s="197"/>
      <c r="I4" s="197"/>
      <c r="J4" s="197"/>
      <c r="K4" s="197"/>
      <c r="L4" s="197"/>
      <c r="M4" s="64" t="s">
        <v>3</v>
      </c>
      <c r="N4" s="64"/>
      <c r="O4" s="197"/>
      <c r="P4" s="169"/>
      <c r="Q4" s="169"/>
      <c r="R4" s="169"/>
      <c r="S4" s="169"/>
      <c r="T4" s="169"/>
      <c r="U4" s="169"/>
    </row>
    <row r="5" s="378" customFormat="true" ht="11.25" hidden="false" customHeight="true" outlineLevel="0" collapsed="false">
      <c r="A5" s="380"/>
      <c r="B5" s="380"/>
      <c r="C5" s="381"/>
      <c r="D5" s="381"/>
      <c r="E5" s="381"/>
      <c r="F5" s="381"/>
      <c r="N5" s="371"/>
    </row>
    <row r="6" s="378" customFormat="true" ht="42" hidden="false" customHeight="true" outlineLevel="0" collapsed="false">
      <c r="A6" s="402" t="s">
        <v>384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</row>
    <row r="7" customFormat="false" ht="13.5" hidden="false" customHeight="true" outlineLevel="0" collapsed="false">
      <c r="A7" s="91"/>
      <c r="B7" s="3"/>
      <c r="C7" s="3"/>
      <c r="D7" s="3"/>
      <c r="E7" s="3"/>
      <c r="F7" s="3"/>
      <c r="G7" s="62"/>
      <c r="H7" s="62"/>
      <c r="I7" s="62"/>
      <c r="J7" s="62"/>
      <c r="K7" s="62"/>
      <c r="L7" s="62"/>
      <c r="M7" s="62"/>
      <c r="N7" s="101" t="s">
        <v>245</v>
      </c>
    </row>
    <row r="8" customFormat="false" ht="13.5" hidden="false" customHeight="true" outlineLevel="0" collapsed="false">
      <c r="A8" s="91"/>
      <c r="B8" s="3"/>
      <c r="C8" s="3"/>
      <c r="D8" s="3"/>
      <c r="E8" s="3"/>
      <c r="F8" s="3"/>
      <c r="G8" s="62"/>
      <c r="H8" s="62"/>
      <c r="I8" s="62"/>
      <c r="J8" s="62"/>
      <c r="K8" s="62"/>
      <c r="L8" s="62"/>
      <c r="M8" s="62"/>
      <c r="N8" s="101"/>
    </row>
    <row r="9" s="384" customFormat="true" ht="30.75" hidden="false" customHeight="true" outlineLevel="0" collapsed="false">
      <c r="A9" s="104" t="s">
        <v>373</v>
      </c>
      <c r="B9" s="104" t="s">
        <v>374</v>
      </c>
      <c r="C9" s="104"/>
      <c r="D9" s="104" t="s">
        <v>9</v>
      </c>
      <c r="E9" s="104"/>
      <c r="F9" s="403"/>
      <c r="G9" s="403"/>
      <c r="H9" s="404" t="s">
        <v>385</v>
      </c>
      <c r="I9" s="404"/>
      <c r="J9" s="404"/>
      <c r="K9" s="404"/>
      <c r="L9" s="404"/>
      <c r="M9" s="404"/>
      <c r="N9" s="104" t="s">
        <v>345</v>
      </c>
      <c r="O9" s="405"/>
    </row>
    <row r="10" s="384" customFormat="true" ht="28.5" hidden="false" customHeight="true" outlineLevel="0" collapsed="false">
      <c r="A10" s="104"/>
      <c r="B10" s="104"/>
      <c r="C10" s="104"/>
      <c r="D10" s="104"/>
      <c r="E10" s="104"/>
      <c r="F10" s="403"/>
      <c r="G10" s="403"/>
      <c r="H10" s="406" t="s">
        <v>9</v>
      </c>
      <c r="I10" s="406"/>
      <c r="J10" s="407" t="s">
        <v>10</v>
      </c>
      <c r="K10" s="407"/>
      <c r="L10" s="407"/>
      <c r="M10" s="407"/>
      <c r="N10" s="104"/>
      <c r="O10" s="405"/>
    </row>
    <row r="11" s="384" customFormat="true" ht="261.75" hidden="false" customHeight="true" outlineLevel="0" collapsed="false">
      <c r="A11" s="104"/>
      <c r="B11" s="104"/>
      <c r="C11" s="104" t="s">
        <v>9</v>
      </c>
      <c r="D11" s="104"/>
      <c r="E11" s="104"/>
      <c r="F11" s="84"/>
      <c r="G11" s="408"/>
      <c r="H11" s="104" t="s">
        <v>259</v>
      </c>
      <c r="I11" s="104" t="s">
        <v>386</v>
      </c>
      <c r="J11" s="104" t="s">
        <v>387</v>
      </c>
      <c r="K11" s="104" t="s">
        <v>261</v>
      </c>
      <c r="L11" s="104" t="s">
        <v>263</v>
      </c>
      <c r="M11" s="104" t="s">
        <v>264</v>
      </c>
      <c r="N11" s="104"/>
      <c r="O11" s="405"/>
    </row>
    <row r="12" s="384" customFormat="true" ht="2.25" hidden="true" customHeight="true" outlineLevel="0" collapsed="false">
      <c r="A12" s="104"/>
      <c r="B12" s="104"/>
      <c r="C12" s="104"/>
      <c r="D12" s="84" t="s">
        <v>388</v>
      </c>
      <c r="E12" s="84"/>
      <c r="F12" s="409"/>
      <c r="G12" s="410"/>
      <c r="H12" s="410"/>
      <c r="I12" s="410"/>
      <c r="J12" s="410"/>
      <c r="K12" s="411"/>
      <c r="L12" s="411"/>
      <c r="M12" s="411"/>
      <c r="N12" s="104"/>
      <c r="O12" s="405"/>
    </row>
    <row r="13" s="384" customFormat="true" ht="17.25" hidden="true" customHeight="true" outlineLevel="0" collapsed="false">
      <c r="A13" s="104"/>
      <c r="B13" s="104"/>
      <c r="C13" s="104" t="s">
        <v>376</v>
      </c>
      <c r="D13" s="84" t="s">
        <v>389</v>
      </c>
      <c r="E13" s="84"/>
      <c r="F13" s="409"/>
      <c r="G13" s="412"/>
      <c r="H13" s="412"/>
      <c r="I13" s="412"/>
      <c r="J13" s="412"/>
      <c r="K13" s="413"/>
      <c r="L13" s="413"/>
      <c r="M13" s="413"/>
      <c r="N13" s="104"/>
      <c r="O13" s="405"/>
    </row>
    <row r="14" s="384" customFormat="true" ht="15.75" hidden="true" customHeight="true" outlineLevel="0" collapsed="false">
      <c r="A14" s="104"/>
      <c r="B14" s="104"/>
      <c r="C14" s="104"/>
      <c r="D14" s="84"/>
      <c r="E14" s="84"/>
      <c r="F14" s="412"/>
      <c r="G14" s="412"/>
      <c r="H14" s="412"/>
      <c r="I14" s="412"/>
      <c r="J14" s="412"/>
      <c r="K14" s="413"/>
      <c r="L14" s="413"/>
      <c r="M14" s="413"/>
      <c r="N14" s="104"/>
      <c r="O14" s="405"/>
    </row>
    <row r="15" s="384" customFormat="true" ht="3" hidden="true" customHeight="true" outlineLevel="0" collapsed="false">
      <c r="A15" s="104"/>
      <c r="B15" s="104"/>
      <c r="C15" s="104"/>
      <c r="D15" s="84"/>
      <c r="E15" s="84"/>
      <c r="F15" s="412"/>
      <c r="G15" s="412"/>
      <c r="H15" s="412"/>
      <c r="I15" s="412"/>
      <c r="J15" s="412"/>
      <c r="K15" s="414"/>
      <c r="L15" s="414"/>
      <c r="M15" s="414"/>
      <c r="N15" s="104"/>
      <c r="O15" s="405"/>
    </row>
    <row r="16" s="386" customFormat="true" ht="16.95" hidden="false" customHeight="true" outlineLevel="0" collapsed="false">
      <c r="A16" s="385" t="n">
        <v>1</v>
      </c>
      <c r="B16" s="40" t="n">
        <v>2</v>
      </c>
      <c r="C16" s="40" t="n">
        <v>3</v>
      </c>
      <c r="D16" s="40" t="n">
        <v>3</v>
      </c>
      <c r="E16" s="40"/>
      <c r="F16" s="40" t="n">
        <v>7</v>
      </c>
      <c r="G16" s="15" t="n">
        <v>8</v>
      </c>
      <c r="H16" s="15" t="n">
        <v>3</v>
      </c>
      <c r="I16" s="15" t="n">
        <v>4</v>
      </c>
      <c r="J16" s="15" t="n">
        <v>5</v>
      </c>
      <c r="K16" s="15" t="n">
        <v>6</v>
      </c>
      <c r="L16" s="15" t="n">
        <v>7</v>
      </c>
      <c r="M16" s="15" t="n">
        <v>8</v>
      </c>
      <c r="N16" s="15" t="n">
        <v>9</v>
      </c>
      <c r="O16" s="415"/>
    </row>
    <row r="17" s="386" customFormat="true" ht="24.75" hidden="false" customHeight="true" outlineLevel="0" collapsed="false">
      <c r="A17" s="45" t="n">
        <v>1</v>
      </c>
      <c r="B17" s="22" t="s">
        <v>268</v>
      </c>
      <c r="C17" s="40"/>
      <c r="D17" s="40"/>
      <c r="E17" s="40"/>
      <c r="F17" s="40"/>
      <c r="G17" s="15"/>
      <c r="H17" s="15"/>
      <c r="I17" s="15"/>
      <c r="J17" s="15"/>
      <c r="K17" s="15"/>
      <c r="L17" s="388" t="n">
        <f aca="false">L18</f>
        <v>900000</v>
      </c>
      <c r="M17" s="388"/>
      <c r="N17" s="388" t="n">
        <f aca="false">N18</f>
        <v>900000</v>
      </c>
      <c r="O17" s="415"/>
    </row>
    <row r="18" s="386" customFormat="true" ht="35.25" hidden="false" customHeight="true" outlineLevel="0" collapsed="false">
      <c r="A18" s="385"/>
      <c r="B18" s="416" t="s">
        <v>390</v>
      </c>
      <c r="C18" s="40"/>
      <c r="D18" s="40"/>
      <c r="E18" s="40"/>
      <c r="F18" s="40"/>
      <c r="G18" s="15"/>
      <c r="H18" s="15"/>
      <c r="I18" s="15"/>
      <c r="J18" s="15"/>
      <c r="K18" s="15"/>
      <c r="L18" s="417" t="n">
        <v>900000</v>
      </c>
      <c r="M18" s="417"/>
      <c r="N18" s="417" t="n">
        <f aca="false">SUM(H18:M18)</f>
        <v>900000</v>
      </c>
      <c r="O18" s="415"/>
    </row>
    <row r="19" s="386" customFormat="true" ht="19.5" hidden="false" customHeight="true" outlineLevel="0" collapsed="false">
      <c r="A19" s="45" t="n">
        <v>2</v>
      </c>
      <c r="B19" s="418" t="s">
        <v>270</v>
      </c>
      <c r="C19" s="40"/>
      <c r="D19" s="40"/>
      <c r="E19" s="40"/>
      <c r="F19" s="40"/>
      <c r="G19" s="15"/>
      <c r="H19" s="15"/>
      <c r="I19" s="15"/>
      <c r="J19" s="15"/>
      <c r="K19" s="388" t="n">
        <f aca="false">K20</f>
        <v>5450279</v>
      </c>
      <c r="L19" s="388"/>
      <c r="M19" s="388" t="n">
        <f aca="false">M20+M21</f>
        <v>100000</v>
      </c>
      <c r="N19" s="388" t="n">
        <f aca="false">K19+N21</f>
        <v>5550279</v>
      </c>
      <c r="O19" s="415"/>
    </row>
    <row r="20" s="421" customFormat="true" ht="40.5" hidden="false" customHeight="true" outlineLevel="0" collapsed="false">
      <c r="A20" s="69"/>
      <c r="B20" s="419" t="s">
        <v>391</v>
      </c>
      <c r="C20" s="104"/>
      <c r="D20" s="104"/>
      <c r="E20" s="104"/>
      <c r="F20" s="104"/>
      <c r="G20" s="88"/>
      <c r="H20" s="88"/>
      <c r="I20" s="88"/>
      <c r="J20" s="88"/>
      <c r="K20" s="417" t="n">
        <v>5450279</v>
      </c>
      <c r="L20" s="417"/>
      <c r="M20" s="417"/>
      <c r="N20" s="417" t="n">
        <f aca="false">K20</f>
        <v>5450279</v>
      </c>
      <c r="O20" s="420"/>
    </row>
    <row r="21" s="421" customFormat="true" ht="49.5" hidden="false" customHeight="true" outlineLevel="0" collapsed="false">
      <c r="A21" s="69"/>
      <c r="B21" s="419" t="s">
        <v>392</v>
      </c>
      <c r="C21" s="104"/>
      <c r="D21" s="104"/>
      <c r="E21" s="104"/>
      <c r="F21" s="104"/>
      <c r="G21" s="88"/>
      <c r="H21" s="88"/>
      <c r="I21" s="88"/>
      <c r="J21" s="88"/>
      <c r="K21" s="417"/>
      <c r="L21" s="417"/>
      <c r="M21" s="417" t="n">
        <v>100000</v>
      </c>
      <c r="N21" s="417" t="n">
        <f aca="false">M21</f>
        <v>100000</v>
      </c>
      <c r="O21" s="420"/>
    </row>
    <row r="22" s="421" customFormat="true" ht="21" hidden="false" customHeight="true" outlineLevel="0" collapsed="false">
      <c r="A22" s="69" t="n">
        <v>3</v>
      </c>
      <c r="B22" s="422" t="s">
        <v>393</v>
      </c>
      <c r="C22" s="104"/>
      <c r="D22" s="104"/>
      <c r="E22" s="104"/>
      <c r="F22" s="104"/>
      <c r="G22" s="88"/>
      <c r="H22" s="88"/>
      <c r="I22" s="88"/>
      <c r="J22" s="88"/>
      <c r="K22" s="417"/>
      <c r="L22" s="417"/>
      <c r="M22" s="388" t="n">
        <f aca="false">M23</f>
        <v>141000</v>
      </c>
      <c r="N22" s="388" t="n">
        <f aca="false">N23</f>
        <v>141000</v>
      </c>
      <c r="O22" s="420"/>
    </row>
    <row r="23" s="421" customFormat="true" ht="40.5" hidden="false" customHeight="true" outlineLevel="0" collapsed="false">
      <c r="A23" s="69"/>
      <c r="B23" s="419" t="s">
        <v>394</v>
      </c>
      <c r="C23" s="104"/>
      <c r="D23" s="104"/>
      <c r="E23" s="104"/>
      <c r="F23" s="104"/>
      <c r="G23" s="88"/>
      <c r="H23" s="88"/>
      <c r="I23" s="88"/>
      <c r="J23" s="88"/>
      <c r="K23" s="417"/>
      <c r="L23" s="417"/>
      <c r="M23" s="417" t="n">
        <v>141000</v>
      </c>
      <c r="N23" s="417" t="n">
        <f aca="false">M23</f>
        <v>141000</v>
      </c>
      <c r="O23" s="420"/>
    </row>
    <row r="24" s="391" customFormat="true" ht="19.5" hidden="false" customHeight="true" outlineLevel="0" collapsed="false">
      <c r="A24" s="45" t="n">
        <v>4</v>
      </c>
      <c r="B24" s="418" t="s">
        <v>276</v>
      </c>
      <c r="C24" s="19"/>
      <c r="D24" s="19"/>
      <c r="E24" s="19"/>
      <c r="F24" s="19"/>
      <c r="G24" s="11"/>
      <c r="H24" s="11"/>
      <c r="I24" s="11"/>
      <c r="J24" s="11"/>
      <c r="K24" s="388" t="n">
        <f aca="false">K25</f>
        <v>5428571</v>
      </c>
      <c r="L24" s="388"/>
      <c r="M24" s="388"/>
      <c r="N24" s="388" t="n">
        <f aca="false">K24</f>
        <v>5428571</v>
      </c>
      <c r="O24" s="423"/>
    </row>
    <row r="25" s="421" customFormat="true" ht="39.75" hidden="false" customHeight="true" outlineLevel="0" collapsed="false">
      <c r="A25" s="69"/>
      <c r="B25" s="424" t="s">
        <v>395</v>
      </c>
      <c r="C25" s="104"/>
      <c r="D25" s="104"/>
      <c r="E25" s="104"/>
      <c r="F25" s="104"/>
      <c r="G25" s="88"/>
      <c r="H25" s="88"/>
      <c r="I25" s="88"/>
      <c r="J25" s="88"/>
      <c r="K25" s="417" t="n">
        <v>5428571</v>
      </c>
      <c r="L25" s="417"/>
      <c r="M25" s="417"/>
      <c r="N25" s="417" t="n">
        <f aca="false">K25</f>
        <v>5428571</v>
      </c>
      <c r="O25" s="420"/>
    </row>
    <row r="26" s="391" customFormat="true" ht="20.25" hidden="false" customHeight="true" outlineLevel="0" collapsed="false">
      <c r="A26" s="45" t="n">
        <v>5</v>
      </c>
      <c r="B26" s="418" t="s">
        <v>280</v>
      </c>
      <c r="C26" s="19"/>
      <c r="D26" s="19"/>
      <c r="E26" s="19"/>
      <c r="F26" s="19"/>
      <c r="G26" s="11"/>
      <c r="H26" s="11"/>
      <c r="I26" s="11"/>
      <c r="J26" s="11"/>
      <c r="K26" s="388" t="n">
        <f aca="false">K27</f>
        <v>5426459</v>
      </c>
      <c r="L26" s="388"/>
      <c r="M26" s="388"/>
      <c r="N26" s="388" t="n">
        <f aca="false">K26</f>
        <v>5426459</v>
      </c>
      <c r="O26" s="423"/>
    </row>
    <row r="27" s="421" customFormat="true" ht="43.5" hidden="false" customHeight="true" outlineLevel="0" collapsed="false">
      <c r="A27" s="69"/>
      <c r="B27" s="416" t="s">
        <v>396</v>
      </c>
      <c r="C27" s="104"/>
      <c r="D27" s="104"/>
      <c r="E27" s="104"/>
      <c r="F27" s="104"/>
      <c r="G27" s="88"/>
      <c r="H27" s="88"/>
      <c r="I27" s="88"/>
      <c r="J27" s="88"/>
      <c r="K27" s="417" t="n">
        <v>5426459</v>
      </c>
      <c r="L27" s="417"/>
      <c r="M27" s="417"/>
      <c r="N27" s="417" t="n">
        <f aca="false">K27</f>
        <v>5426459</v>
      </c>
      <c r="O27" s="420"/>
    </row>
    <row r="28" s="386" customFormat="true" ht="19.5" hidden="false" customHeight="true" outlineLevel="0" collapsed="false">
      <c r="A28" s="45" t="n">
        <v>6</v>
      </c>
      <c r="B28" s="418" t="s">
        <v>284</v>
      </c>
      <c r="C28" s="40"/>
      <c r="D28" s="40"/>
      <c r="E28" s="40"/>
      <c r="F28" s="40"/>
      <c r="G28" s="15"/>
      <c r="H28" s="15"/>
      <c r="I28" s="15"/>
      <c r="J28" s="15"/>
      <c r="K28" s="388" t="n">
        <f aca="false">K29</f>
        <v>5472035</v>
      </c>
      <c r="L28" s="388"/>
      <c r="M28" s="388"/>
      <c r="N28" s="388" t="n">
        <f aca="false">K28</f>
        <v>5472035</v>
      </c>
      <c r="O28" s="415"/>
    </row>
    <row r="29" s="386" customFormat="true" ht="38.25" hidden="false" customHeight="true" outlineLevel="0" collapsed="false">
      <c r="A29" s="45"/>
      <c r="B29" s="416" t="s">
        <v>397</v>
      </c>
      <c r="C29" s="104"/>
      <c r="D29" s="104"/>
      <c r="E29" s="104"/>
      <c r="F29" s="104"/>
      <c r="G29" s="88"/>
      <c r="H29" s="88"/>
      <c r="I29" s="88"/>
      <c r="J29" s="88"/>
      <c r="K29" s="417" t="n">
        <v>5472035</v>
      </c>
      <c r="L29" s="417"/>
      <c r="M29" s="417"/>
      <c r="N29" s="417" t="n">
        <f aca="false">K29</f>
        <v>5472035</v>
      </c>
      <c r="O29" s="415"/>
    </row>
    <row r="30" s="386" customFormat="true" ht="23.25" hidden="false" customHeight="true" outlineLevel="0" collapsed="false">
      <c r="A30" s="45" t="n">
        <v>7</v>
      </c>
      <c r="B30" s="22" t="s">
        <v>398</v>
      </c>
      <c r="C30" s="104"/>
      <c r="D30" s="104"/>
      <c r="E30" s="104"/>
      <c r="F30" s="104"/>
      <c r="G30" s="88"/>
      <c r="H30" s="88"/>
      <c r="I30" s="388" t="n">
        <f aca="false">I31</f>
        <v>100000</v>
      </c>
      <c r="J30" s="11"/>
      <c r="K30" s="388"/>
      <c r="L30" s="388"/>
      <c r="M30" s="388"/>
      <c r="N30" s="388" t="n">
        <f aca="false">N31</f>
        <v>100000</v>
      </c>
      <c r="O30" s="415"/>
    </row>
    <row r="31" s="386" customFormat="true" ht="38.25" hidden="false" customHeight="true" outlineLevel="0" collapsed="false">
      <c r="A31" s="45"/>
      <c r="B31" s="416" t="s">
        <v>399</v>
      </c>
      <c r="C31" s="104"/>
      <c r="D31" s="104"/>
      <c r="E31" s="104"/>
      <c r="F31" s="104"/>
      <c r="G31" s="88"/>
      <c r="H31" s="88"/>
      <c r="I31" s="417" t="n">
        <v>100000</v>
      </c>
      <c r="J31" s="15"/>
      <c r="K31" s="321"/>
      <c r="L31" s="321"/>
      <c r="M31" s="321"/>
      <c r="N31" s="321" t="n">
        <f aca="false">I31</f>
        <v>100000</v>
      </c>
      <c r="O31" s="415"/>
    </row>
    <row r="32" s="386" customFormat="true" ht="18.75" hidden="false" customHeight="true" outlineLevel="0" collapsed="false">
      <c r="A32" s="45" t="n">
        <v>8</v>
      </c>
      <c r="B32" s="22" t="s">
        <v>292</v>
      </c>
      <c r="C32" s="425"/>
      <c r="D32" s="362"/>
      <c r="E32" s="362"/>
      <c r="F32" s="362"/>
      <c r="G32" s="321"/>
      <c r="H32" s="321"/>
      <c r="I32" s="321"/>
      <c r="J32" s="388" t="n">
        <f aca="false">J33</f>
        <v>2500000</v>
      </c>
      <c r="K32" s="388"/>
      <c r="L32" s="388"/>
      <c r="M32" s="388"/>
      <c r="N32" s="388" t="n">
        <f aca="false">N33</f>
        <v>2500000</v>
      </c>
      <c r="O32" s="415"/>
    </row>
    <row r="33" s="386" customFormat="true" ht="55.5" hidden="false" customHeight="true" outlineLevel="0" collapsed="false">
      <c r="A33" s="45"/>
      <c r="B33" s="416" t="s">
        <v>400</v>
      </c>
      <c r="C33" s="425"/>
      <c r="D33" s="362"/>
      <c r="E33" s="362"/>
      <c r="F33" s="362"/>
      <c r="G33" s="321"/>
      <c r="H33" s="321"/>
      <c r="I33" s="321"/>
      <c r="J33" s="321" t="n">
        <v>2500000</v>
      </c>
      <c r="K33" s="321"/>
      <c r="L33" s="321"/>
      <c r="M33" s="321"/>
      <c r="N33" s="321" t="n">
        <f aca="false">J33</f>
        <v>2500000</v>
      </c>
      <c r="O33" s="415"/>
    </row>
    <row r="34" s="386" customFormat="true" ht="23.25" hidden="false" customHeight="true" outlineLevel="0" collapsed="false">
      <c r="A34" s="45" t="n">
        <v>9</v>
      </c>
      <c r="B34" s="22" t="s">
        <v>296</v>
      </c>
      <c r="C34" s="425"/>
      <c r="D34" s="362"/>
      <c r="E34" s="362"/>
      <c r="F34" s="362"/>
      <c r="G34" s="321"/>
      <c r="H34" s="388" t="n">
        <f aca="false">H35+H36</f>
        <v>390000</v>
      </c>
      <c r="I34" s="388"/>
      <c r="J34" s="388"/>
      <c r="K34" s="388"/>
      <c r="L34" s="388"/>
      <c r="M34" s="388"/>
      <c r="N34" s="388" t="n">
        <f aca="false">N35+N36</f>
        <v>390000</v>
      </c>
      <c r="O34" s="415"/>
    </row>
    <row r="35" s="386" customFormat="true" ht="35.25" hidden="false" customHeight="true" outlineLevel="0" collapsed="false">
      <c r="A35" s="45"/>
      <c r="B35" s="416" t="s">
        <v>401</v>
      </c>
      <c r="C35" s="425"/>
      <c r="D35" s="362"/>
      <c r="E35" s="362"/>
      <c r="F35" s="362"/>
      <c r="G35" s="321"/>
      <c r="H35" s="321" t="n">
        <v>195000</v>
      </c>
      <c r="I35" s="321"/>
      <c r="J35" s="321"/>
      <c r="K35" s="321"/>
      <c r="L35" s="321"/>
      <c r="M35" s="321"/>
      <c r="N35" s="321" t="n">
        <f aca="false">SUM(H35:K35)</f>
        <v>195000</v>
      </c>
      <c r="O35" s="415"/>
    </row>
    <row r="36" s="386" customFormat="true" ht="35.25" hidden="false" customHeight="true" outlineLevel="0" collapsed="false">
      <c r="A36" s="45"/>
      <c r="B36" s="416" t="s">
        <v>402</v>
      </c>
      <c r="C36" s="425"/>
      <c r="D36" s="362"/>
      <c r="E36" s="362"/>
      <c r="F36" s="362"/>
      <c r="G36" s="321"/>
      <c r="H36" s="321" t="n">
        <v>195000</v>
      </c>
      <c r="I36" s="321"/>
      <c r="J36" s="321"/>
      <c r="K36" s="321"/>
      <c r="L36" s="321"/>
      <c r="M36" s="321"/>
      <c r="N36" s="321" t="n">
        <f aca="false">SUM(H36:K36)</f>
        <v>195000</v>
      </c>
      <c r="O36" s="415"/>
    </row>
    <row r="37" s="386" customFormat="true" ht="24" hidden="false" customHeight="true" outlineLevel="0" collapsed="false">
      <c r="A37" s="45" t="n">
        <v>10</v>
      </c>
      <c r="B37" s="22" t="s">
        <v>298</v>
      </c>
      <c r="C37" s="425"/>
      <c r="D37" s="362"/>
      <c r="E37" s="362"/>
      <c r="F37" s="362"/>
      <c r="G37" s="321"/>
      <c r="H37" s="388" t="n">
        <f aca="false">H38</f>
        <v>190000</v>
      </c>
      <c r="I37" s="388"/>
      <c r="J37" s="388"/>
      <c r="K37" s="388"/>
      <c r="L37" s="388"/>
      <c r="M37" s="388"/>
      <c r="N37" s="388" t="n">
        <f aca="false">N38</f>
        <v>190000</v>
      </c>
      <c r="O37" s="415"/>
    </row>
    <row r="38" s="386" customFormat="true" ht="33.75" hidden="false" customHeight="true" outlineLevel="0" collapsed="false">
      <c r="A38" s="45"/>
      <c r="B38" s="416" t="s">
        <v>403</v>
      </c>
      <c r="C38" s="425"/>
      <c r="D38" s="362"/>
      <c r="E38" s="362"/>
      <c r="F38" s="362"/>
      <c r="G38" s="321"/>
      <c r="H38" s="321" t="n">
        <v>190000</v>
      </c>
      <c r="I38" s="321"/>
      <c r="J38" s="321"/>
      <c r="K38" s="321"/>
      <c r="L38" s="321"/>
      <c r="M38" s="321"/>
      <c r="N38" s="321" t="n">
        <f aca="false">H38</f>
        <v>190000</v>
      </c>
      <c r="O38" s="415"/>
    </row>
    <row r="39" s="386" customFormat="true" ht="21.75" hidden="false" customHeight="true" outlineLevel="0" collapsed="false">
      <c r="A39" s="45" t="n">
        <v>11</v>
      </c>
      <c r="B39" s="418" t="s">
        <v>300</v>
      </c>
      <c r="C39" s="425"/>
      <c r="D39" s="362"/>
      <c r="E39" s="362"/>
      <c r="F39" s="362"/>
      <c r="G39" s="321"/>
      <c r="H39" s="321"/>
      <c r="I39" s="388" t="n">
        <f aca="false">I40</f>
        <v>-138450</v>
      </c>
      <c r="J39" s="388" t="n">
        <f aca="false">J40</f>
        <v>138450</v>
      </c>
      <c r="K39" s="388"/>
      <c r="L39" s="388"/>
      <c r="M39" s="388"/>
      <c r="N39" s="388"/>
      <c r="O39" s="415"/>
    </row>
    <row r="40" s="386" customFormat="true" ht="20.25" hidden="false" customHeight="true" outlineLevel="0" collapsed="false">
      <c r="A40" s="45"/>
      <c r="B40" s="416" t="s">
        <v>404</v>
      </c>
      <c r="C40" s="425"/>
      <c r="D40" s="362"/>
      <c r="E40" s="362"/>
      <c r="F40" s="362"/>
      <c r="G40" s="321"/>
      <c r="H40" s="321"/>
      <c r="I40" s="321" t="n">
        <v>-138450</v>
      </c>
      <c r="J40" s="321" t="n">
        <v>138450</v>
      </c>
      <c r="K40" s="321"/>
      <c r="L40" s="321"/>
      <c r="M40" s="321"/>
      <c r="N40" s="321"/>
      <c r="O40" s="415"/>
    </row>
    <row r="41" s="386" customFormat="true" ht="23.25" hidden="false" customHeight="true" outlineLevel="0" collapsed="false">
      <c r="A41" s="45" t="n">
        <v>12</v>
      </c>
      <c r="B41" s="426" t="s">
        <v>302</v>
      </c>
      <c r="C41" s="425"/>
      <c r="D41" s="362"/>
      <c r="E41" s="362"/>
      <c r="F41" s="362"/>
      <c r="G41" s="321"/>
      <c r="H41" s="321"/>
      <c r="I41" s="388" t="n">
        <f aca="false">I42</f>
        <v>-138310</v>
      </c>
      <c r="J41" s="388" t="n">
        <f aca="false">J42</f>
        <v>138310</v>
      </c>
      <c r="K41" s="388"/>
      <c r="L41" s="388"/>
      <c r="M41" s="388"/>
      <c r="N41" s="388"/>
      <c r="O41" s="415"/>
    </row>
    <row r="42" s="391" customFormat="true" ht="23.25" hidden="false" customHeight="true" outlineLevel="0" collapsed="false">
      <c r="A42" s="45"/>
      <c r="B42" s="416" t="s">
        <v>405</v>
      </c>
      <c r="C42" s="427"/>
      <c r="D42" s="359"/>
      <c r="E42" s="359"/>
      <c r="F42" s="359"/>
      <c r="G42" s="388"/>
      <c r="H42" s="388"/>
      <c r="I42" s="321" t="n">
        <v>-138310</v>
      </c>
      <c r="J42" s="321" t="n">
        <v>138310</v>
      </c>
      <c r="K42" s="321"/>
      <c r="L42" s="321"/>
      <c r="M42" s="321"/>
      <c r="N42" s="321"/>
      <c r="O42" s="423"/>
    </row>
    <row r="43" s="391" customFormat="true" ht="23.25" hidden="false" customHeight="true" outlineLevel="0" collapsed="false">
      <c r="A43" s="45"/>
      <c r="B43" s="22" t="s">
        <v>303</v>
      </c>
      <c r="C43" s="427"/>
      <c r="D43" s="359"/>
      <c r="E43" s="359"/>
      <c r="F43" s="359"/>
      <c r="G43" s="388"/>
      <c r="H43" s="388" t="n">
        <f aca="false">H17+H19+H22+H24+H26+H28+H30+H37+H39+H41+H32+H34</f>
        <v>580000</v>
      </c>
      <c r="I43" s="388" t="n">
        <f aca="false">I17+I19+I22+I24+I26+I28+I30+I32+I34+I37+I39+I41</f>
        <v>-176760</v>
      </c>
      <c r="J43" s="388" t="n">
        <f aca="false">J17+J19+J22+J24+J26+J28+J30+J32+J34+J37+J39+J41</f>
        <v>2776760</v>
      </c>
      <c r="K43" s="388" t="n">
        <f aca="false">K17+K19+K22+K24+K26+K28+K30+K32+K34+K37+K39+K41</f>
        <v>21777344</v>
      </c>
      <c r="L43" s="388" t="n">
        <f aca="false">L17+L19+L22+L24+L26+L28+L30+L32+L34+L37+L39+L41</f>
        <v>900000</v>
      </c>
      <c r="M43" s="388" t="n">
        <f aca="false">M17+M19+M22+M24+M26+M28+M30+M32+M34+M37+M39+M41</f>
        <v>241000</v>
      </c>
      <c r="N43" s="388" t="n">
        <f aca="false">N17+N19+N22+N24+N26+N28+N30+N32+N34+N37+N39+N41</f>
        <v>26098344</v>
      </c>
      <c r="O43" s="423"/>
    </row>
    <row r="44" s="391" customFormat="true" ht="23.25" hidden="false" customHeight="true" outlineLevel="0" collapsed="false">
      <c r="A44" s="45" t="n">
        <v>13</v>
      </c>
      <c r="B44" s="22" t="s">
        <v>406</v>
      </c>
      <c r="C44" s="427"/>
      <c r="D44" s="359"/>
      <c r="E44" s="359"/>
      <c r="F44" s="359"/>
      <c r="G44" s="388"/>
      <c r="H44" s="388" t="n">
        <f aca="false">H45</f>
        <v>200000</v>
      </c>
      <c r="I44" s="388"/>
      <c r="J44" s="388"/>
      <c r="K44" s="388"/>
      <c r="L44" s="388"/>
      <c r="M44" s="388"/>
      <c r="N44" s="388" t="n">
        <f aca="false">H44</f>
        <v>200000</v>
      </c>
      <c r="O44" s="428"/>
    </row>
    <row r="45" s="391" customFormat="true" ht="37.5" hidden="false" customHeight="true" outlineLevel="0" collapsed="false">
      <c r="A45" s="45"/>
      <c r="B45" s="416" t="s">
        <v>407</v>
      </c>
      <c r="C45" s="427"/>
      <c r="D45" s="359"/>
      <c r="E45" s="359"/>
      <c r="F45" s="359"/>
      <c r="G45" s="388"/>
      <c r="H45" s="321" t="n">
        <v>200000</v>
      </c>
      <c r="I45" s="388"/>
      <c r="J45" s="388"/>
      <c r="K45" s="388"/>
      <c r="L45" s="388"/>
      <c r="M45" s="388"/>
      <c r="N45" s="321" t="n">
        <f aca="false">H45</f>
        <v>200000</v>
      </c>
      <c r="O45" s="428"/>
    </row>
    <row r="46" s="434" customFormat="true" ht="32.25" hidden="false" customHeight="true" outlineLevel="0" collapsed="false">
      <c r="A46" s="429"/>
      <c r="B46" s="396" t="s">
        <v>408</v>
      </c>
      <c r="C46" s="430"/>
      <c r="D46" s="431"/>
      <c r="E46" s="431"/>
      <c r="F46" s="431"/>
      <c r="G46" s="432"/>
      <c r="H46" s="388" t="n">
        <f aca="false">H43+H44</f>
        <v>780000</v>
      </c>
      <c r="I46" s="388" t="n">
        <f aca="false">I43+I44</f>
        <v>-176760</v>
      </c>
      <c r="J46" s="388" t="n">
        <f aca="false">J43+J44</f>
        <v>2776760</v>
      </c>
      <c r="K46" s="388" t="n">
        <f aca="false">K43+K44</f>
        <v>21777344</v>
      </c>
      <c r="L46" s="388" t="n">
        <f aca="false">L43+L44</f>
        <v>900000</v>
      </c>
      <c r="M46" s="388" t="n">
        <f aca="false">M43+M44</f>
        <v>241000</v>
      </c>
      <c r="N46" s="388" t="n">
        <f aca="false">N43+N44</f>
        <v>26298344</v>
      </c>
      <c r="O46" s="433"/>
    </row>
    <row r="47" s="75" customFormat="true" ht="21" hidden="false" customHeight="true" outlineLevel="0" collapsed="false">
      <c r="A47" s="8"/>
      <c r="B47" s="398"/>
      <c r="C47" s="435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/>
      <c r="Q47" s="397"/>
    </row>
    <row r="48" s="75" customFormat="true" ht="21" hidden="false" customHeight="true" outlineLevel="0" collapsed="false">
      <c r="A48" s="8"/>
      <c r="B48" s="436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7"/>
      <c r="Q48" s="397"/>
    </row>
    <row r="49" s="75" customFormat="true" ht="18.75" hidden="false" customHeight="true" outlineLevel="0" collapsed="false">
      <c r="A49" s="437"/>
      <c r="B49" s="90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397"/>
      <c r="Q49" s="397"/>
    </row>
    <row r="50" customFormat="false" ht="20.25" hidden="false" customHeight="true" outlineLevel="0" collapsed="false">
      <c r="A50" s="90" t="s">
        <v>25</v>
      </c>
      <c r="B50" s="4"/>
      <c r="C50" s="90"/>
      <c r="D50" s="90"/>
      <c r="E50" s="90"/>
      <c r="F50" s="4"/>
      <c r="G50" s="93"/>
      <c r="H50" s="93"/>
      <c r="I50" s="93"/>
      <c r="J50" s="93"/>
      <c r="K50" s="93"/>
      <c r="L50" s="93"/>
      <c r="M50" s="93"/>
      <c r="N50" s="391" t="s">
        <v>26</v>
      </c>
      <c r="O50" s="378"/>
      <c r="P50" s="4"/>
      <c r="Q50" s="93"/>
      <c r="R50" s="4"/>
      <c r="S50" s="4"/>
      <c r="W50" s="438"/>
      <c r="X50" s="438"/>
    </row>
    <row r="51" s="4" customFormat="true" ht="32.25" hidden="false" customHeight="true" outlineLevel="0" collapsed="false">
      <c r="A51" s="91"/>
      <c r="P51" s="400"/>
      <c r="Q51" s="400"/>
      <c r="R51" s="400"/>
      <c r="S51" s="400"/>
    </row>
    <row r="52" customFormat="false" ht="18" hidden="false" customHeight="false" outlineLevel="0" collapsed="false">
      <c r="A52" s="91"/>
      <c r="B52" s="4"/>
      <c r="C52" s="4"/>
      <c r="D52" s="4"/>
      <c r="E52" s="4"/>
      <c r="F52" s="4"/>
      <c r="G52" s="62"/>
      <c r="H52" s="62"/>
      <c r="I52" s="62"/>
      <c r="J52" s="62"/>
      <c r="K52" s="62"/>
      <c r="L52" s="62"/>
      <c r="M52" s="62"/>
    </row>
    <row r="53" customFormat="false" ht="18" hidden="false" customHeight="false" outlineLevel="0" collapsed="false">
      <c r="A53" s="91"/>
      <c r="B53" s="4"/>
      <c r="C53" s="4"/>
      <c r="D53" s="4"/>
      <c r="E53" s="4"/>
      <c r="F53" s="4"/>
      <c r="G53" s="62"/>
      <c r="H53" s="62"/>
      <c r="I53" s="62"/>
      <c r="J53" s="62"/>
      <c r="K53" s="62"/>
      <c r="L53" s="62"/>
      <c r="M53" s="62"/>
    </row>
    <row r="54" customFormat="false" ht="18" hidden="false" customHeight="false" outlineLevel="0" collapsed="false">
      <c r="A54" s="91"/>
      <c r="C54" s="4"/>
      <c r="D54" s="4"/>
      <c r="E54" s="4"/>
      <c r="F54" s="4"/>
    </row>
  </sheetData>
  <mergeCells count="18">
    <mergeCell ref="M1:N1"/>
    <mergeCell ref="M2:N2"/>
    <mergeCell ref="M3:N3"/>
    <mergeCell ref="M4:N4"/>
    <mergeCell ref="A5:B5"/>
    <mergeCell ref="A6:N6"/>
    <mergeCell ref="A9:A15"/>
    <mergeCell ref="B9:B15"/>
    <mergeCell ref="D9:E11"/>
    <mergeCell ref="H9:M9"/>
    <mergeCell ref="N9:N15"/>
    <mergeCell ref="H10:I10"/>
    <mergeCell ref="J10:M10"/>
    <mergeCell ref="C13:C15"/>
    <mergeCell ref="D16:E16"/>
    <mergeCell ref="D47:E47"/>
    <mergeCell ref="N47:O47"/>
    <mergeCell ref="W50:X5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9-26T08:08:38Z</cp:lastPrinted>
  <dcterms:modified xsi:type="dcterms:W3CDTF">2019-09-27T11:41:49Z</dcterms:modified>
  <cp:revision>0</cp:revision>
  <dc:subject/>
  <dc:title/>
</cp:coreProperties>
</file>